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ýpočet" sheetId="1" state="visible" r:id="rId2"/>
    <sheet name="tlak-graf" sheetId="2" state="visible" r:id="rId3"/>
    <sheet name="lambda-graf" sheetId="3" state="visible" r:id="rId4"/>
    <sheet name="tabulka" sheetId="4" state="visible" r:id="rId5"/>
  </sheets>
  <definedNames>
    <definedName function="false" hidden="false" name="eps" vbProcedure="false">tabulka!$E$4</definedName>
    <definedName function="false" hidden="false" name="eps1" vbProcedure="false">tabulka!$E$5</definedName>
    <definedName function="false" hidden="false" name="eps2" vbProcedure="false">tabulka!$E$6</definedName>
    <definedName function="false" hidden="false" name="eps3" vbProcedure="false">tabulka!$E$7</definedName>
    <definedName function="false" hidden="false" name="eps4" vbProcedure="false">tabulka!$E$8</definedName>
    <definedName function="false" hidden="false" name="eps5" vbProcedure="false">tabulka!$E$9</definedName>
    <definedName function="false" hidden="false" localSheetId="0" name="eps" vbProcedure="false">výpočet!$E$5</definedName>
    <definedName function="false" hidden="false" localSheetId="0" name="eps1" vbProcedure="false">výpočet!$E$6</definedName>
    <definedName function="false" hidden="false" localSheetId="0" name="eps2" vbProcedure="false">výpočet!$E$7</definedName>
    <definedName function="false" hidden="false" localSheetId="0" name="eps3" vbProcedure="false">výpočet!$E$8</definedName>
    <definedName function="false" hidden="false" localSheetId="0" name="eps4" vbProcedure="false">výpočet!$E$9</definedName>
    <definedName function="false" hidden="false" localSheetId="0" name="eps5" vbProcedure="false">výpočet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Výpočet tlakové ztráty-charakteristika potrubí </t>
  </si>
  <si>
    <t xml:space="preserve">třecí součinitel dle Churchilla </t>
  </si>
  <si>
    <t xml:space="preserve">Zadejte:</t>
  </si>
  <si>
    <t xml:space="preserve">hustota</t>
  </si>
  <si>
    <r>
      <rPr>
        <sz val="12"/>
        <rFont val="Symbol"/>
        <family val="1"/>
        <charset val="2"/>
      </rPr>
      <t xml:space="preserve">r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kg.m</t>
    </r>
    <r>
      <rPr>
        <vertAlign val="superscript"/>
        <sz val="12"/>
        <rFont val="Arial CE"/>
        <family val="0"/>
        <charset val="238"/>
      </rPr>
      <t xml:space="preserve">-3</t>
    </r>
  </si>
  <si>
    <t xml:space="preserve">dyn. viskozita</t>
  </si>
  <si>
    <r>
      <rPr>
        <sz val="12"/>
        <rFont val="Symbol"/>
        <family val="1"/>
        <charset val="2"/>
      </rPr>
      <t xml:space="preserve">h</t>
    </r>
    <r>
      <rPr>
        <sz val="12"/>
        <rFont val="Arial CE"/>
        <family val="2"/>
        <charset val="238"/>
      </rPr>
      <t xml:space="preserve">=</t>
    </r>
  </si>
  <si>
    <t xml:space="preserve">Pa.s</t>
  </si>
  <si>
    <t xml:space="preserve">délka potrubí</t>
  </si>
  <si>
    <t xml:space="preserve">L=</t>
  </si>
  <si>
    <t xml:space="preserve">m</t>
  </si>
  <si>
    <t xml:space="preserve">průměr potrubí</t>
  </si>
  <si>
    <t xml:space="preserve">d=</t>
  </si>
  <si>
    <t xml:space="preserve">absolutní drsnost </t>
  </si>
  <si>
    <t xml:space="preserve">k=</t>
  </si>
  <si>
    <t xml:space="preserve">průtok</t>
  </si>
  <si>
    <r>
      <rPr>
        <sz val="12"/>
        <rFont val="Arial"/>
        <family val="2"/>
        <charset val="238"/>
      </rPr>
      <t xml:space="preserve">Q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m</t>
    </r>
    <r>
      <rPr>
        <vertAlign val="superscript"/>
        <sz val="12"/>
        <rFont val="Arial CE"/>
        <family val="0"/>
        <charset val="238"/>
      </rPr>
      <t xml:space="preserve">3</t>
    </r>
    <r>
      <rPr>
        <sz val="12"/>
        <rFont val="Arial CE"/>
        <family val="0"/>
        <charset val="238"/>
      </rPr>
      <t xml:space="preserve">s</t>
    </r>
    <r>
      <rPr>
        <vertAlign val="superscript"/>
        <sz val="12"/>
        <rFont val="Arial CE"/>
        <family val="0"/>
        <charset val="238"/>
      </rPr>
      <t xml:space="preserve">-1</t>
    </r>
  </si>
  <si>
    <t xml:space="preserve">Výpočet:</t>
  </si>
  <si>
    <t xml:space="preserve">kin. viskozita</t>
  </si>
  <si>
    <r>
      <rPr>
        <sz val="12"/>
        <rFont val="Symbol"/>
        <family val="1"/>
        <charset val="2"/>
      </rPr>
      <t xml:space="preserve">n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m</t>
    </r>
    <r>
      <rPr>
        <vertAlign val="superscript"/>
        <sz val="12"/>
        <rFont val="Arial CE"/>
        <family val="0"/>
        <charset val="238"/>
      </rPr>
      <t xml:space="preserve">2</t>
    </r>
    <r>
      <rPr>
        <sz val="12"/>
        <rFont val="Arial CE"/>
        <family val="0"/>
        <charset val="238"/>
      </rPr>
      <t xml:space="preserve">s</t>
    </r>
    <r>
      <rPr>
        <vertAlign val="superscript"/>
        <sz val="12"/>
        <rFont val="Arial CE"/>
        <family val="0"/>
        <charset val="238"/>
      </rPr>
      <t xml:space="preserve">-1</t>
    </r>
  </si>
  <si>
    <t xml:space="preserve">relativní drsnost</t>
  </si>
  <si>
    <r>
      <rPr>
        <sz val="12"/>
        <rFont val="Symbol"/>
        <family val="1"/>
        <charset val="2"/>
      </rPr>
      <t xml:space="preserve">e</t>
    </r>
    <r>
      <rPr>
        <sz val="12"/>
        <rFont val="Arial CE"/>
        <family val="2"/>
        <charset val="238"/>
      </rPr>
      <t xml:space="preserve">=</t>
    </r>
  </si>
  <si>
    <t xml:space="preserve">rychlost </t>
  </si>
  <si>
    <t xml:space="preserve">v=</t>
  </si>
  <si>
    <r>
      <rPr>
        <sz val="12"/>
        <rFont val="Arial CE"/>
        <family val="0"/>
        <charset val="238"/>
      </rPr>
      <t xml:space="preserve">m.s</t>
    </r>
    <r>
      <rPr>
        <vertAlign val="superscript"/>
        <sz val="12"/>
        <rFont val="Arial CE"/>
        <family val="0"/>
        <charset val="238"/>
      </rPr>
      <t xml:space="preserve">-1</t>
    </r>
  </si>
  <si>
    <t xml:space="preserve">Reynoldsovo číslo</t>
  </si>
  <si>
    <t xml:space="preserve">Re=</t>
  </si>
  <si>
    <t xml:space="preserve">třecí součinitel</t>
  </si>
  <si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  <charset val="238"/>
      </rPr>
      <t xml:space="preserve">=</t>
    </r>
  </si>
  <si>
    <t xml:space="preserve">tlaková ztráta</t>
  </si>
  <si>
    <t xml:space="preserve">pz=</t>
  </si>
  <si>
    <t xml:space="preserve">Třecí součinitel dle Churchilla </t>
  </si>
  <si>
    <t xml:space="preserve">Relativni drsnost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 CE"/>
        <family val="2"/>
        <charset val="238"/>
      </rPr>
      <t xml:space="preserve">0=</t>
    </r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 CE"/>
        <family val="2"/>
        <charset val="238"/>
      </rPr>
      <t xml:space="preserve">1=</t>
    </r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 CE"/>
        <family val="2"/>
        <charset val="238"/>
      </rPr>
      <t xml:space="preserve">2=</t>
    </r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 CE"/>
        <family val="2"/>
        <charset val="238"/>
      </rPr>
      <t xml:space="preserve">3=</t>
    </r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 CE"/>
        <family val="2"/>
        <charset val="238"/>
      </rPr>
      <t xml:space="preserve">4=</t>
    </r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 CE"/>
        <family val="2"/>
        <charset val="238"/>
      </rPr>
      <t xml:space="preserve">5=</t>
    </r>
  </si>
  <si>
    <t xml:space="preserve">Laminární proudění</t>
  </si>
  <si>
    <t xml:space="preserve">Turbulentní proudění</t>
  </si>
  <si>
    <t xml:space="preserve">Re</t>
  </si>
  <si>
    <t xml:space="preserve">l</t>
  </si>
  <si>
    <t xml:space="preserve">v</t>
  </si>
  <si>
    <t xml:space="preserve">Q</t>
  </si>
  <si>
    <t xml:space="preserve">pz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</t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 CE"/>
        <family val="0"/>
        <charset val="238"/>
      </rPr>
      <t xml:space="preserve">0</t>
    </r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pz0</t>
  </si>
  <si>
    <t xml:space="preserve">pz1</t>
  </si>
  <si>
    <t xml:space="preserve">pz2</t>
  </si>
  <si>
    <t xml:space="preserve">pz3</t>
  </si>
  <si>
    <t xml:space="preserve">pz4</t>
  </si>
  <si>
    <t xml:space="preserve">pz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0.00E+00"/>
    <numFmt numFmtId="169" formatCode="0.E+00"/>
    <numFmt numFmtId="170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Symbol"/>
      <family val="1"/>
      <charset val="2"/>
    </font>
    <font>
      <sz val="12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Symbol"/>
      <family val="1"/>
      <charset val="2"/>
    </font>
    <font>
      <b val="true"/>
      <sz val="10"/>
      <color rgb="FF000000"/>
      <name val="Arial CE"/>
      <family val="2"/>
    </font>
    <font>
      <b val="true"/>
      <sz val="12"/>
      <name val="Arial CE"/>
      <family val="2"/>
    </font>
    <font>
      <b val="true"/>
      <vertAlign val="superscript"/>
      <sz val="12"/>
      <name val="Arial CE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color rgb="FF000000"/>
      <name val="Arial CE"/>
      <family val="2"/>
    </font>
    <font>
      <b val="true"/>
      <u val="single"/>
      <sz val="2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20"/>
      <name val="Arial CE"/>
      <family val="2"/>
    </font>
    <font>
      <b val="true"/>
      <vertAlign val="superscript"/>
      <sz val="20"/>
      <name val="Arial CE"/>
      <family val="2"/>
    </font>
    <font>
      <b val="true"/>
      <sz val="20"/>
      <name val="Arial"/>
      <family val="2"/>
    </font>
    <font>
      <b val="true"/>
      <vertAlign val="subscript"/>
      <sz val="20"/>
      <name val="Arial"/>
      <family val="2"/>
    </font>
    <font>
      <b val="true"/>
      <sz val="14"/>
      <color rgb="FF000000"/>
      <name val="Arial CE"/>
      <family val="2"/>
    </font>
    <font>
      <b val="true"/>
      <sz val="20"/>
      <color rgb="FF000000"/>
      <name val="Arial CE"/>
      <family val="2"/>
    </font>
    <font>
      <b val="true"/>
      <sz val="20"/>
      <color rgb="FF000000"/>
      <name val="Symbol"/>
      <family val="2"/>
    </font>
    <font>
      <b val="true"/>
      <sz val="14"/>
      <name val="Symbol"/>
      <family val="1"/>
      <charset val="2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190793088711"/>
          <c:y val="0.0258017625147633"/>
          <c:w val="0.929238659258807"/>
          <c:h val="0.918142999909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W$15</c:f>
              <c:strCache>
                <c:ptCount val="1"/>
                <c:pt idx="0">
                  <c:v>pz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W$16:$W$50</c:f>
              <c:numCache>
                <c:formatCode>General</c:formatCode>
                <c:ptCount val="35"/>
                <c:pt idx="0">
                  <c:v>13040.089746366</c:v>
                </c:pt>
                <c:pt idx="1">
                  <c:v>50500.1221609634</c:v>
                </c:pt>
                <c:pt idx="2">
                  <c:v>73652.7986132598</c:v>
                </c:pt>
                <c:pt idx="3">
                  <c:v>100411.190298252</c:v>
                </c:pt>
                <c:pt idx="4">
                  <c:v>130639.076617178</c:v>
                </c:pt>
                <c:pt idx="5">
                  <c:v>164220.295819741</c:v>
                </c:pt>
                <c:pt idx="6">
                  <c:v>201058.641680773</c:v>
                </c:pt>
                <c:pt idx="7">
                  <c:v>241072.567954346</c:v>
                </c:pt>
                <c:pt idx="8">
                  <c:v>803617.073276931</c:v>
                </c:pt>
                <c:pt idx="9">
                  <c:v>1637060.7938438</c:v>
                </c:pt>
                <c:pt idx="10">
                  <c:v>2719981.3034754</c:v>
                </c:pt>
                <c:pt idx="11">
                  <c:v>4038917.42346832</c:v>
                </c:pt>
                <c:pt idx="12">
                  <c:v>5584218.28531826</c:v>
                </c:pt>
                <c:pt idx="13">
                  <c:v>7348448.02928343</c:v>
                </c:pt>
                <c:pt idx="14">
                  <c:v>9325607.69804098</c:v>
                </c:pt>
                <c:pt idx="15">
                  <c:v>11510699.7995696</c:v>
                </c:pt>
                <c:pt idx="16">
                  <c:v>13899461.2980862</c:v>
                </c:pt>
                <c:pt idx="17">
                  <c:v>48339529.6515592</c:v>
                </c:pt>
                <c:pt idx="18">
                  <c:v>100651577.165773</c:v>
                </c:pt>
                <c:pt idx="19">
                  <c:v>169660271.204556</c:v>
                </c:pt>
                <c:pt idx="20">
                  <c:v>254614367.001738</c:v>
                </c:pt>
                <c:pt idx="21">
                  <c:v>354969002.729414</c:v>
                </c:pt>
                <c:pt idx="22">
                  <c:v>470300673.874139</c:v>
                </c:pt>
                <c:pt idx="23">
                  <c:v>600265297.328712</c:v>
                </c:pt>
                <c:pt idx="24">
                  <c:v>744574540.349843</c:v>
                </c:pt>
                <c:pt idx="25">
                  <c:v>902981202.828999</c:v>
                </c:pt>
                <c:pt idx="26">
                  <c:v>3224345934.62699</c:v>
                </c:pt>
                <c:pt idx="27">
                  <c:v>6808213502.81237</c:v>
                </c:pt>
                <c:pt idx="28">
                  <c:v>11583846502.1319</c:v>
                </c:pt>
                <c:pt idx="29">
                  <c:v>17505442758.6182</c:v>
                </c:pt>
                <c:pt idx="30">
                  <c:v>24539490633.0997</c:v>
                </c:pt>
                <c:pt idx="31">
                  <c:v>32659769019.0374</c:v>
                </c:pt>
                <c:pt idx="32">
                  <c:v>41844860107.4095</c:v>
                </c:pt>
                <c:pt idx="33">
                  <c:v>52076736161.5981</c:v>
                </c:pt>
                <c:pt idx="34">
                  <c:v>63339882090.3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ulka!$X$15</c:f>
              <c:strCache>
                <c:ptCount val="1"/>
                <c:pt idx="0">
                  <c:v>pz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X$16:$X$50</c:f>
              <c:numCache>
                <c:formatCode>General</c:formatCode>
                <c:ptCount val="35"/>
                <c:pt idx="0">
                  <c:v>13040.1358219766</c:v>
                </c:pt>
                <c:pt idx="1">
                  <c:v>50514.5527246918</c:v>
                </c:pt>
                <c:pt idx="2">
                  <c:v>73677.6903988446</c:v>
                </c:pt>
                <c:pt idx="3">
                  <c:v>100450.09620633</c:v>
                </c:pt>
                <c:pt idx="4">
                  <c:v>130695.927258391</c:v>
                </c:pt>
                <c:pt idx="5">
                  <c:v>164299.353560756</c:v>
                </c:pt>
                <c:pt idx="6">
                  <c:v>201164.481887182</c:v>
                </c:pt>
                <c:pt idx="7">
                  <c:v>241210.06400398</c:v>
                </c:pt>
                <c:pt idx="8">
                  <c:v>804397.477610734</c:v>
                </c:pt>
                <c:pt idx="9">
                  <c:v>1639238.59981802</c:v>
                </c:pt>
                <c:pt idx="10">
                  <c:v>2724510.96474448</c:v>
                </c:pt>
                <c:pt idx="11">
                  <c:v>4046928.94392448</c:v>
                </c:pt>
                <c:pt idx="12">
                  <c:v>5597001.4094273</c:v>
                </c:pt>
                <c:pt idx="13">
                  <c:v>7367440.80120329</c:v>
                </c:pt>
                <c:pt idx="14">
                  <c:v>9352387.62888793</c:v>
                </c:pt>
                <c:pt idx="15">
                  <c:v>11546976.7493016</c:v>
                </c:pt>
                <c:pt idx="16">
                  <c:v>13947071.5604482</c:v>
                </c:pt>
                <c:pt idx="17">
                  <c:v>48626362.9171545</c:v>
                </c:pt>
                <c:pt idx="18">
                  <c:v>101475629.531891</c:v>
                </c:pt>
                <c:pt idx="19">
                  <c:v>171405353.011654</c:v>
                </c:pt>
                <c:pt idx="20">
                  <c:v>257739301.044275</c:v>
                </c:pt>
                <c:pt idx="21">
                  <c:v>360000359.53552</c:v>
                </c:pt>
                <c:pt idx="22">
                  <c:v>477827354.063741</c:v>
                </c:pt>
                <c:pt idx="23">
                  <c:v>610934242.995491</c:v>
                </c:pt>
                <c:pt idx="24">
                  <c:v>759087204.61759</c:v>
                </c:pt>
                <c:pt idx="25">
                  <c:v>922090561.919625</c:v>
                </c:pt>
                <c:pt idx="26">
                  <c:v>3340645321.73502</c:v>
                </c:pt>
                <c:pt idx="27">
                  <c:v>7140587901.42069</c:v>
                </c:pt>
                <c:pt idx="28">
                  <c:v>12280822932.1529</c:v>
                </c:pt>
                <c:pt idx="29">
                  <c:v>18739182015.0226</c:v>
                </c:pt>
                <c:pt idx="30">
                  <c:v>26501828754.8295</c:v>
                </c:pt>
                <c:pt idx="31">
                  <c:v>35559373038.6361</c:v>
                </c:pt>
                <c:pt idx="32">
                  <c:v>45905075196.5296</c:v>
                </c:pt>
                <c:pt idx="33">
                  <c:v>57533896763.4577</c:v>
                </c:pt>
                <c:pt idx="34">
                  <c:v>70441951407.7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ulka!$Y$15</c:f>
              <c:strCache>
                <c:ptCount val="1"/>
                <c:pt idx="0">
                  <c:v>pz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Y$16:$Y$50</c:f>
              <c:numCache>
                <c:formatCode>General</c:formatCode>
                <c:ptCount val="35"/>
                <c:pt idx="0">
                  <c:v>13040.5466206691</c:v>
                </c:pt>
                <c:pt idx="1">
                  <c:v>50644.1167723379</c:v>
                </c:pt>
                <c:pt idx="2">
                  <c:v>73901.1547827262</c:v>
                </c:pt>
                <c:pt idx="3">
                  <c:v>100799.2082968</c:v>
                </c:pt>
                <c:pt idx="4">
                  <c:v>131205.804403133</c:v>
                </c:pt>
                <c:pt idx="5">
                  <c:v>165008.039097131</c:v>
                </c:pt>
                <c:pt idx="6">
                  <c:v>202112.767592416</c:v>
                </c:pt>
                <c:pt idx="7">
                  <c:v>242441.349879886</c:v>
                </c:pt>
                <c:pt idx="8">
                  <c:v>811351.497410196</c:v>
                </c:pt>
                <c:pt idx="9">
                  <c:v>1658551.77309321</c:v>
                </c:pt>
                <c:pt idx="10">
                  <c:v>2764493.95807651</c:v>
                </c:pt>
                <c:pt idx="11">
                  <c:v>4117324.95521903</c:v>
                </c:pt>
                <c:pt idx="12">
                  <c:v>5708825.71669893</c:v>
                </c:pt>
                <c:pt idx="13">
                  <c:v>7532862.30460253</c:v>
                </c:pt>
                <c:pt idx="14">
                  <c:v>9584635.87571343</c:v>
                </c:pt>
                <c:pt idx="15">
                  <c:v>11860265.9771423</c:v>
                </c:pt>
                <c:pt idx="16">
                  <c:v>14356536.8627394</c:v>
                </c:pt>
                <c:pt idx="17">
                  <c:v>51000512.8293567</c:v>
                </c:pt>
                <c:pt idx="18">
                  <c:v>108068171.160055</c:v>
                </c:pt>
                <c:pt idx="19">
                  <c:v>184941913.125095</c:v>
                </c:pt>
                <c:pt idx="20">
                  <c:v>281301742.274527</c:v>
                </c:pt>
                <c:pt idx="21">
                  <c:v>396953658.172818</c:v>
                </c:pt>
                <c:pt idx="22">
                  <c:v>531768901.407498</c:v>
                </c:pt>
                <c:pt idx="23">
                  <c:v>685656661.721475</c:v>
                </c:pt>
                <c:pt idx="24">
                  <c:v>858549995.1726</c:v>
                </c:pt>
                <c:pt idx="25">
                  <c:v>1050397845.61705</c:v>
                </c:pt>
                <c:pt idx="26">
                  <c:v>4005326270.41147</c:v>
                </c:pt>
                <c:pt idx="27">
                  <c:v>8835965401.13123</c:v>
                </c:pt>
                <c:pt idx="28">
                  <c:v>15537015027.365</c:v>
                </c:pt>
                <c:pt idx="29">
                  <c:v>24106214097.4791</c:v>
                </c:pt>
                <c:pt idx="30">
                  <c:v>34542311824.2263</c:v>
                </c:pt>
                <c:pt idx="31">
                  <c:v>46844513744.1708</c:v>
                </c:pt>
                <c:pt idx="32">
                  <c:v>61012269745.6319</c:v>
                </c:pt>
                <c:pt idx="33">
                  <c:v>77045175757.2726</c:v>
                </c:pt>
                <c:pt idx="34">
                  <c:v>94942921984.59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ulka!$Z$15</c:f>
              <c:strCache>
                <c:ptCount val="1"/>
                <c:pt idx="0">
                  <c:v>pz3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Z$16:$Z$50</c:f>
              <c:numCache>
                <c:formatCode>General</c:formatCode>
                <c:ptCount val="35"/>
                <c:pt idx="0">
                  <c:v>13044.2976399065</c:v>
                </c:pt>
                <c:pt idx="1">
                  <c:v>51916.3433461826</c:v>
                </c:pt>
                <c:pt idx="2">
                  <c:v>76084.4554436731</c:v>
                </c:pt>
                <c:pt idx="3">
                  <c:v>104193.909407804</c:v>
                </c:pt>
                <c:pt idx="4">
                  <c:v>136140.765950046</c:v>
                </c:pt>
                <c:pt idx="5">
                  <c:v>171835.959038604</c:v>
                </c:pt>
                <c:pt idx="6">
                  <c:v>211208.176042174</c:v>
                </c:pt>
                <c:pt idx="7">
                  <c:v>254198.984186028</c:v>
                </c:pt>
                <c:pt idx="8">
                  <c:v>875088.910701272</c:v>
                </c:pt>
                <c:pt idx="9">
                  <c:v>1829266.45875501</c:v>
                </c:pt>
                <c:pt idx="10">
                  <c:v>3106567.46872955</c:v>
                </c:pt>
                <c:pt idx="11">
                  <c:v>4701941.12907012</c:v>
                </c:pt>
                <c:pt idx="12">
                  <c:v>6612409.98997971</c:v>
                </c:pt>
                <c:pt idx="13">
                  <c:v>8836036.99211568</c:v>
                </c:pt>
                <c:pt idx="14">
                  <c:v>11371475.7718982</c:v>
                </c:pt>
                <c:pt idx="15">
                  <c:v>14217744.415176</c:v>
                </c:pt>
                <c:pt idx="16">
                  <c:v>17374099.9307928</c:v>
                </c:pt>
                <c:pt idx="17">
                  <c:v>65905280.3792104</c:v>
                </c:pt>
                <c:pt idx="18">
                  <c:v>145161057.520722</c:v>
                </c:pt>
                <c:pt idx="19">
                  <c:v>255064607.504412</c:v>
                </c:pt>
                <c:pt idx="20">
                  <c:v>395582473.53412</c:v>
                </c:pt>
                <c:pt idx="21">
                  <c:v>566695801.267363</c:v>
                </c:pt>
                <c:pt idx="22">
                  <c:v>768392438.094317</c:v>
                </c:pt>
                <c:pt idx="23">
                  <c:v>1000663872.01781</c:v>
                </c:pt>
                <c:pt idx="24">
                  <c:v>1263503793.69972</c:v>
                </c:pt>
                <c:pt idx="25">
                  <c:v>1556907330.43895</c:v>
                </c:pt>
                <c:pt idx="26">
                  <c:v>6171335884.56137</c:v>
                </c:pt>
                <c:pt idx="27">
                  <c:v>13840070143.1566</c:v>
                </c:pt>
                <c:pt idx="28">
                  <c:v>24562459135.9204</c:v>
                </c:pt>
                <c:pt idx="29">
                  <c:v>38338186305.1483</c:v>
                </c:pt>
                <c:pt idx="30">
                  <c:v>55167061463.192</c:v>
                </c:pt>
                <c:pt idx="31">
                  <c:v>75048956824.4415</c:v>
                </c:pt>
                <c:pt idx="32">
                  <c:v>97983780254.557</c:v>
                </c:pt>
                <c:pt idx="33">
                  <c:v>123971461994.67</c:v>
                </c:pt>
                <c:pt idx="34">
                  <c:v>153011947290.7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ulka!$AA$15</c:f>
              <c:strCache>
                <c:ptCount val="1"/>
                <c:pt idx="0">
                  <c:v>pz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AA$16:$AA$50</c:f>
              <c:numCache>
                <c:formatCode>General</c:formatCode>
                <c:ptCount val="35"/>
                <c:pt idx="0">
                  <c:v>13062.1924796914</c:v>
                </c:pt>
                <c:pt idx="1">
                  <c:v>62927.5543962129</c:v>
                </c:pt>
                <c:pt idx="2">
                  <c:v>94499.1809031295</c:v>
                </c:pt>
                <c:pt idx="3">
                  <c:v>132070.578917491</c:v>
                </c:pt>
                <c:pt idx="4">
                  <c:v>175674.104092139</c:v>
                </c:pt>
                <c:pt idx="5">
                  <c:v>225288.056612133</c:v>
                </c:pt>
                <c:pt idx="6">
                  <c:v>280895.406182623</c:v>
                </c:pt>
                <c:pt idx="7">
                  <c:v>342483.211197976</c:v>
                </c:pt>
                <c:pt idx="8">
                  <c:v>1285759.82704599</c:v>
                </c:pt>
                <c:pt idx="9">
                  <c:v>2822071.10849284</c:v>
                </c:pt>
                <c:pt idx="10">
                  <c:v>4950012.27748545</c:v>
                </c:pt>
                <c:pt idx="11">
                  <c:v>7668949.95817904</c:v>
                </c:pt>
                <c:pt idx="12">
                  <c:v>10978518.7707865</c:v>
                </c:pt>
                <c:pt idx="13">
                  <c:v>14878479.3415908</c:v>
                </c:pt>
                <c:pt idx="14">
                  <c:v>19368662.0113489</c:v>
                </c:pt>
                <c:pt idx="15">
                  <c:v>24448939.897738</c:v>
                </c:pt>
                <c:pt idx="16">
                  <c:v>30119214.329248</c:v>
                </c:pt>
                <c:pt idx="17">
                  <c:v>119259363.173168</c:v>
                </c:pt>
                <c:pt idx="18">
                  <c:v>267356839.260637</c:v>
                </c:pt>
                <c:pt idx="19">
                  <c:v>474398037.062819</c:v>
                </c:pt>
                <c:pt idx="20">
                  <c:v>740376296.45219</c:v>
                </c:pt>
                <c:pt idx="21">
                  <c:v>1065287603.80568</c:v>
                </c:pt>
                <c:pt idx="22">
                  <c:v>1449129257.55676</c:v>
                </c:pt>
                <c:pt idx="23">
                  <c:v>1891899307.53334</c:v>
                </c:pt>
                <c:pt idx="24">
                  <c:v>2393596275.91641</c:v>
                </c:pt>
                <c:pt idx="25">
                  <c:v>2954219002.01537</c:v>
                </c:pt>
                <c:pt idx="26">
                  <c:v>11801214675.1037</c:v>
                </c:pt>
                <c:pt idx="27">
                  <c:v>26540276707.2273</c:v>
                </c:pt>
                <c:pt idx="28">
                  <c:v>47171238072.9925</c:v>
                </c:pt>
                <c:pt idx="29">
                  <c:v>73694016301.8976</c:v>
                </c:pt>
                <c:pt idx="30">
                  <c:v>106108561495.462</c:v>
                </c:pt>
                <c:pt idx="31">
                  <c:v>144414839987.526</c:v>
                </c:pt>
                <c:pt idx="32">
                  <c:v>188612827437.171</c:v>
                </c:pt>
                <c:pt idx="33">
                  <c:v>238702505378.155</c:v>
                </c:pt>
                <c:pt idx="34">
                  <c:v>294683859294.4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ulka!$AB$15</c:f>
              <c:strCache>
                <c:ptCount val="1"/>
                <c:pt idx="0">
                  <c:v>pz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AB$16:$AB$50</c:f>
              <c:numCache>
                <c:formatCode>General</c:formatCode>
                <c:ptCount val="35"/>
                <c:pt idx="0">
                  <c:v>13070.6418988718</c:v>
                </c:pt>
                <c:pt idx="1">
                  <c:v>110019.772089718</c:v>
                </c:pt>
                <c:pt idx="2">
                  <c:v>205733.152823409</c:v>
                </c:pt>
                <c:pt idx="3">
                  <c:v>297435.533596292</c:v>
                </c:pt>
                <c:pt idx="4">
                  <c:v>402762.623211252</c:v>
                </c:pt>
                <c:pt idx="5">
                  <c:v>523765.529043347</c:v>
                </c:pt>
                <c:pt idx="6">
                  <c:v>660581.997751276</c:v>
                </c:pt>
                <c:pt idx="7">
                  <c:v>813222.546496675</c:v>
                </c:pt>
                <c:pt idx="8">
                  <c:v>3209651.43560849</c:v>
                </c:pt>
                <c:pt idx="9">
                  <c:v>7187279.58422312</c:v>
                </c:pt>
                <c:pt idx="10">
                  <c:v>12745642.0822088</c:v>
                </c:pt>
                <c:pt idx="11">
                  <c:v>19884509.7342416</c:v>
                </c:pt>
                <c:pt idx="12">
                  <c:v>28603743.9793786</c:v>
                </c:pt>
                <c:pt idx="13">
                  <c:v>38903251.3752295</c:v>
                </c:pt>
                <c:pt idx="14">
                  <c:v>50782964.3828212</c:v>
                </c:pt>
                <c:pt idx="15">
                  <c:v>64242831.7747898</c:v>
                </c:pt>
                <c:pt idx="16">
                  <c:v>79282813.288711</c:v>
                </c:pt>
                <c:pt idx="17">
                  <c:v>316583756.277961</c:v>
                </c:pt>
                <c:pt idx="18">
                  <c:v>711878411.325288</c:v>
                </c:pt>
                <c:pt idx="19">
                  <c:v>1265160966.13767</c:v>
                </c:pt>
                <c:pt idx="20">
                  <c:v>1976428548.8087</c:v>
                </c:pt>
                <c:pt idx="21">
                  <c:v>2845679421.10188</c:v>
                </c:pt>
                <c:pt idx="22">
                  <c:v>3872912409.99353</c:v>
                </c:pt>
                <c:pt idx="23">
                  <c:v>5058126667.25536</c:v>
                </c:pt>
                <c:pt idx="24">
                  <c:v>6401321549.31097</c:v>
                </c:pt>
                <c:pt idx="25">
                  <c:v>7902496550.21539</c:v>
                </c:pt>
                <c:pt idx="26">
                  <c:v>31603088368.9589</c:v>
                </c:pt>
                <c:pt idx="27">
                  <c:v>71101469522.08</c:v>
                </c:pt>
                <c:pt idx="28">
                  <c:v>126397566891.836</c:v>
                </c:pt>
                <c:pt idx="29">
                  <c:v>197491344341.526</c:v>
                </c:pt>
                <c:pt idx="30">
                  <c:v>284382779996.703</c:v>
                </c:pt>
                <c:pt idx="31">
                  <c:v>387071859094.68</c:v>
                </c:pt>
                <c:pt idx="32">
                  <c:v>505558570959.856</c:v>
                </c:pt>
                <c:pt idx="33">
                  <c:v>639842907492.052</c:v>
                </c:pt>
                <c:pt idx="34">
                  <c:v>789924862323.1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ulka!$E$15</c:f>
              <c:strCache>
                <c:ptCount val="1"/>
                <c:pt idx="0">
                  <c:v>p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D$16:$D$45</c:f>
              <c:numCache>
                <c:formatCode>General</c:formatCode>
                <c:ptCount val="30"/>
                <c:pt idx="0">
                  <c:v>1.76714586764426E-009</c:v>
                </c:pt>
                <c:pt idx="1">
                  <c:v>3.53429173528852E-009</c:v>
                </c:pt>
                <c:pt idx="2">
                  <c:v>5.30143760293278E-009</c:v>
                </c:pt>
                <c:pt idx="3">
                  <c:v>7.06858347057703E-009</c:v>
                </c:pt>
                <c:pt idx="4">
                  <c:v>8.83572933822129E-009</c:v>
                </c:pt>
                <c:pt idx="5">
                  <c:v>1.06028752058656E-008</c:v>
                </c:pt>
                <c:pt idx="6">
                  <c:v>1.23700210735098E-008</c:v>
                </c:pt>
                <c:pt idx="7">
                  <c:v>1.41371669411541E-008</c:v>
                </c:pt>
                <c:pt idx="8">
                  <c:v>1.59043128087983E-008</c:v>
                </c:pt>
                <c:pt idx="9">
                  <c:v>1.76714586764426E-008</c:v>
                </c:pt>
                <c:pt idx="10">
                  <c:v>3.53429173528852E-008</c:v>
                </c:pt>
                <c:pt idx="11">
                  <c:v>5.30143760293278E-008</c:v>
                </c:pt>
                <c:pt idx="12">
                  <c:v>7.06858347057704E-008</c:v>
                </c:pt>
                <c:pt idx="13">
                  <c:v>8.83572933822129E-008</c:v>
                </c:pt>
                <c:pt idx="14">
                  <c:v>1.06028752058656E-007</c:v>
                </c:pt>
                <c:pt idx="15">
                  <c:v>1.23700210735098E-007</c:v>
                </c:pt>
                <c:pt idx="16">
                  <c:v>1.41371669411541E-007</c:v>
                </c:pt>
                <c:pt idx="17">
                  <c:v>1.59043128087983E-007</c:v>
                </c:pt>
                <c:pt idx="18">
                  <c:v>1.76714586764426E-007</c:v>
                </c:pt>
                <c:pt idx="19">
                  <c:v>3.53429173528852E-007</c:v>
                </c:pt>
                <c:pt idx="20">
                  <c:v>5.30143760293278E-007</c:v>
                </c:pt>
                <c:pt idx="21">
                  <c:v>7.06858347057703E-007</c:v>
                </c:pt>
                <c:pt idx="22">
                  <c:v>8.83572933822129E-007</c:v>
                </c:pt>
                <c:pt idx="23">
                  <c:v>1.06028752058656E-006</c:v>
                </c:pt>
                <c:pt idx="24">
                  <c:v>1.23700210735098E-006</c:v>
                </c:pt>
                <c:pt idx="25">
                  <c:v>1.41371669411541E-006</c:v>
                </c:pt>
                <c:pt idx="26">
                  <c:v>1.59043128087983E-006</c:v>
                </c:pt>
                <c:pt idx="27">
                  <c:v>1.76714586764426E-006</c:v>
                </c:pt>
                <c:pt idx="28">
                  <c:v>3.53429173528852E-006</c:v>
                </c:pt>
                <c:pt idx="29">
                  <c:v>4.09977841293468E-006</c:v>
                </c:pt>
              </c:numCache>
            </c:numRef>
          </c:xVal>
          <c:yVal>
            <c:numRef>
              <c:f>tabulka!$E$16:$E$45</c:f>
              <c:numCache>
                <c:formatCode>General</c:formatCode>
                <c:ptCount val="30"/>
                <c:pt idx="0">
                  <c:v>4.97664</c:v>
                </c:pt>
                <c:pt idx="1">
                  <c:v>9.95328</c:v>
                </c:pt>
                <c:pt idx="2">
                  <c:v>14.92992</c:v>
                </c:pt>
                <c:pt idx="3">
                  <c:v>19.90656</c:v>
                </c:pt>
                <c:pt idx="4">
                  <c:v>24.8832</c:v>
                </c:pt>
                <c:pt idx="5">
                  <c:v>29.85984</c:v>
                </c:pt>
                <c:pt idx="6">
                  <c:v>34.83648</c:v>
                </c:pt>
                <c:pt idx="7">
                  <c:v>39.81312</c:v>
                </c:pt>
                <c:pt idx="8">
                  <c:v>44.78976</c:v>
                </c:pt>
                <c:pt idx="9">
                  <c:v>49.7664</c:v>
                </c:pt>
                <c:pt idx="10">
                  <c:v>99.5328</c:v>
                </c:pt>
                <c:pt idx="11">
                  <c:v>149.2992</c:v>
                </c:pt>
                <c:pt idx="12">
                  <c:v>199.0656</c:v>
                </c:pt>
                <c:pt idx="13">
                  <c:v>248.832</c:v>
                </c:pt>
                <c:pt idx="14">
                  <c:v>298.5984</c:v>
                </c:pt>
                <c:pt idx="15">
                  <c:v>348.3648</c:v>
                </c:pt>
                <c:pt idx="16">
                  <c:v>398.1312</c:v>
                </c:pt>
                <c:pt idx="17">
                  <c:v>447.8976</c:v>
                </c:pt>
                <c:pt idx="18">
                  <c:v>497.664</c:v>
                </c:pt>
                <c:pt idx="19">
                  <c:v>995.328</c:v>
                </c:pt>
                <c:pt idx="20">
                  <c:v>1492.992</c:v>
                </c:pt>
                <c:pt idx="21">
                  <c:v>1990.656</c:v>
                </c:pt>
                <c:pt idx="22">
                  <c:v>2488.32</c:v>
                </c:pt>
                <c:pt idx="23">
                  <c:v>2985.984</c:v>
                </c:pt>
                <c:pt idx="24">
                  <c:v>3483.648</c:v>
                </c:pt>
                <c:pt idx="25">
                  <c:v>3981.312</c:v>
                </c:pt>
                <c:pt idx="26">
                  <c:v>4478.976</c:v>
                </c:pt>
                <c:pt idx="27">
                  <c:v>4976.64</c:v>
                </c:pt>
                <c:pt idx="28">
                  <c:v>9953.28</c:v>
                </c:pt>
                <c:pt idx="29">
                  <c:v>11545.80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E$10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xVal>
          <c:yVal>
            <c:numRef>
              <c:f>výpočet!$E$19</c:f>
              <c:numCache>
                <c:formatCode>General</c:formatCode>
                <c:ptCount val="1"/>
                <c:pt idx="0">
                  <c:v>25451508.8322165</c:v>
                </c:pt>
              </c:numCache>
            </c:numRef>
          </c:yVal>
          <c:smooth val="0"/>
        </c:ser>
        <c:axId val="8193087"/>
        <c:axId val="24575461"/>
      </c:scatterChart>
      <c:valAx>
        <c:axId val="8193087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Q[m3s-1]</a:t>
                </a:r>
              </a:p>
            </c:rich>
          </c:tx>
          <c:layout>
            <c:manualLayout>
              <c:xMode val="edge"/>
              <c:yMode val="edge"/>
              <c:x val="0.499297881433543"/>
              <c:y val="0.89997274461706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75461"/>
        <c:crossesAt val="0.001"/>
        <c:crossBetween val="midCat"/>
        <c:minorUnit val="9"/>
      </c:valAx>
      <c:valAx>
        <c:axId val="245754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z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3087"/>
        <c:crossesAt val="1E-009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507051712559"/>
          <c:y val="0.0976651221949668"/>
          <c:w val="0.131387752610049"/>
          <c:h val="0.317343508676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2600" spc="-1" strike="noStrike" u="sng">
                <a:solidFill>
                  <a:srgbClr val="000000"/>
                </a:solidFill>
                <a:uFillTx/>
                <a:latin typeface="Arial CE"/>
              </a:rPr>
              <a:t>Tlaková ztráta-chrakteristika potrubí</a:t>
            </a:r>
          </a:p>
        </c:rich>
      </c:tx>
      <c:layout>
        <c:manualLayout>
          <c:xMode val="edge"/>
          <c:yMode val="edge"/>
          <c:x val="0.17473693402611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922935859931"/>
          <c:y val="0.171469939327082"/>
          <c:w val="0.898135615421561"/>
          <c:h val="0.72469663541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W$15</c:f>
              <c:strCache>
                <c:ptCount val="1"/>
                <c:pt idx="0">
                  <c:v>pz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W$16:$W$50</c:f>
              <c:numCache>
                <c:formatCode>General</c:formatCode>
                <c:ptCount val="35"/>
                <c:pt idx="0">
                  <c:v>13040.089746366</c:v>
                </c:pt>
                <c:pt idx="1">
                  <c:v>50500.1221609634</c:v>
                </c:pt>
                <c:pt idx="2">
                  <c:v>73652.7986132598</c:v>
                </c:pt>
                <c:pt idx="3">
                  <c:v>100411.190298252</c:v>
                </c:pt>
                <c:pt idx="4">
                  <c:v>130639.076617178</c:v>
                </c:pt>
                <c:pt idx="5">
                  <c:v>164220.295819741</c:v>
                </c:pt>
                <c:pt idx="6">
                  <c:v>201058.641680773</c:v>
                </c:pt>
                <c:pt idx="7">
                  <c:v>241072.567954346</c:v>
                </c:pt>
                <c:pt idx="8">
                  <c:v>803617.073276931</c:v>
                </c:pt>
                <c:pt idx="9">
                  <c:v>1637060.7938438</c:v>
                </c:pt>
                <c:pt idx="10">
                  <c:v>2719981.3034754</c:v>
                </c:pt>
                <c:pt idx="11">
                  <c:v>4038917.42346832</c:v>
                </c:pt>
                <c:pt idx="12">
                  <c:v>5584218.28531826</c:v>
                </c:pt>
                <c:pt idx="13">
                  <c:v>7348448.02928343</c:v>
                </c:pt>
                <c:pt idx="14">
                  <c:v>9325607.69804098</c:v>
                </c:pt>
                <c:pt idx="15">
                  <c:v>11510699.7995696</c:v>
                </c:pt>
                <c:pt idx="16">
                  <c:v>13899461.2980862</c:v>
                </c:pt>
                <c:pt idx="17">
                  <c:v>48339529.6515592</c:v>
                </c:pt>
                <c:pt idx="18">
                  <c:v>100651577.165773</c:v>
                </c:pt>
                <c:pt idx="19">
                  <c:v>169660271.204556</c:v>
                </c:pt>
                <c:pt idx="20">
                  <c:v>254614367.001738</c:v>
                </c:pt>
                <c:pt idx="21">
                  <c:v>354969002.729414</c:v>
                </c:pt>
                <c:pt idx="22">
                  <c:v>470300673.874139</c:v>
                </c:pt>
                <c:pt idx="23">
                  <c:v>600265297.328712</c:v>
                </c:pt>
                <c:pt idx="24">
                  <c:v>744574540.349843</c:v>
                </c:pt>
                <c:pt idx="25">
                  <c:v>902981202.828999</c:v>
                </c:pt>
                <c:pt idx="26">
                  <c:v>3224345934.62699</c:v>
                </c:pt>
                <c:pt idx="27">
                  <c:v>6808213502.81237</c:v>
                </c:pt>
                <c:pt idx="28">
                  <c:v>11583846502.1319</c:v>
                </c:pt>
                <c:pt idx="29">
                  <c:v>17505442758.6182</c:v>
                </c:pt>
                <c:pt idx="30">
                  <c:v>24539490633.0997</c:v>
                </c:pt>
                <c:pt idx="31">
                  <c:v>32659769019.0374</c:v>
                </c:pt>
                <c:pt idx="32">
                  <c:v>41844860107.4095</c:v>
                </c:pt>
                <c:pt idx="33">
                  <c:v>52076736161.5981</c:v>
                </c:pt>
                <c:pt idx="34">
                  <c:v>63339882090.3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ulka!$X$15</c:f>
              <c:strCache>
                <c:ptCount val="1"/>
                <c:pt idx="0">
                  <c:v>pz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X$16:$X$50</c:f>
              <c:numCache>
                <c:formatCode>General</c:formatCode>
                <c:ptCount val="35"/>
                <c:pt idx="0">
                  <c:v>13040.1358219766</c:v>
                </c:pt>
                <c:pt idx="1">
                  <c:v>50514.5527246918</c:v>
                </c:pt>
                <c:pt idx="2">
                  <c:v>73677.6903988446</c:v>
                </c:pt>
                <c:pt idx="3">
                  <c:v>100450.09620633</c:v>
                </c:pt>
                <c:pt idx="4">
                  <c:v>130695.927258391</c:v>
                </c:pt>
                <c:pt idx="5">
                  <c:v>164299.353560756</c:v>
                </c:pt>
                <c:pt idx="6">
                  <c:v>201164.481887182</c:v>
                </c:pt>
                <c:pt idx="7">
                  <c:v>241210.06400398</c:v>
                </c:pt>
                <c:pt idx="8">
                  <c:v>804397.477610734</c:v>
                </c:pt>
                <c:pt idx="9">
                  <c:v>1639238.59981802</c:v>
                </c:pt>
                <c:pt idx="10">
                  <c:v>2724510.96474448</c:v>
                </c:pt>
                <c:pt idx="11">
                  <c:v>4046928.94392448</c:v>
                </c:pt>
                <c:pt idx="12">
                  <c:v>5597001.4094273</c:v>
                </c:pt>
                <c:pt idx="13">
                  <c:v>7367440.80120329</c:v>
                </c:pt>
                <c:pt idx="14">
                  <c:v>9352387.62888793</c:v>
                </c:pt>
                <c:pt idx="15">
                  <c:v>11546976.7493016</c:v>
                </c:pt>
                <c:pt idx="16">
                  <c:v>13947071.5604482</c:v>
                </c:pt>
                <c:pt idx="17">
                  <c:v>48626362.9171545</c:v>
                </c:pt>
                <c:pt idx="18">
                  <c:v>101475629.531891</c:v>
                </c:pt>
                <c:pt idx="19">
                  <c:v>171405353.011654</c:v>
                </c:pt>
                <c:pt idx="20">
                  <c:v>257739301.044275</c:v>
                </c:pt>
                <c:pt idx="21">
                  <c:v>360000359.53552</c:v>
                </c:pt>
                <c:pt idx="22">
                  <c:v>477827354.063741</c:v>
                </c:pt>
                <c:pt idx="23">
                  <c:v>610934242.995491</c:v>
                </c:pt>
                <c:pt idx="24">
                  <c:v>759087204.61759</c:v>
                </c:pt>
                <c:pt idx="25">
                  <c:v>922090561.919625</c:v>
                </c:pt>
                <c:pt idx="26">
                  <c:v>3340645321.73502</c:v>
                </c:pt>
                <c:pt idx="27">
                  <c:v>7140587901.42069</c:v>
                </c:pt>
                <c:pt idx="28">
                  <c:v>12280822932.1529</c:v>
                </c:pt>
                <c:pt idx="29">
                  <c:v>18739182015.0226</c:v>
                </c:pt>
                <c:pt idx="30">
                  <c:v>26501828754.8295</c:v>
                </c:pt>
                <c:pt idx="31">
                  <c:v>35559373038.6361</c:v>
                </c:pt>
                <c:pt idx="32">
                  <c:v>45905075196.5296</c:v>
                </c:pt>
                <c:pt idx="33">
                  <c:v>57533896763.4577</c:v>
                </c:pt>
                <c:pt idx="34">
                  <c:v>70441951407.7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ulka!$Y$15</c:f>
              <c:strCache>
                <c:ptCount val="1"/>
                <c:pt idx="0">
                  <c:v>pz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Y$16:$Y$50</c:f>
              <c:numCache>
                <c:formatCode>General</c:formatCode>
                <c:ptCount val="35"/>
                <c:pt idx="0">
                  <c:v>13040.5466206691</c:v>
                </c:pt>
                <c:pt idx="1">
                  <c:v>50644.1167723379</c:v>
                </c:pt>
                <c:pt idx="2">
                  <c:v>73901.1547827262</c:v>
                </c:pt>
                <c:pt idx="3">
                  <c:v>100799.2082968</c:v>
                </c:pt>
                <c:pt idx="4">
                  <c:v>131205.804403133</c:v>
                </c:pt>
                <c:pt idx="5">
                  <c:v>165008.039097131</c:v>
                </c:pt>
                <c:pt idx="6">
                  <c:v>202112.767592416</c:v>
                </c:pt>
                <c:pt idx="7">
                  <c:v>242441.349879886</c:v>
                </c:pt>
                <c:pt idx="8">
                  <c:v>811351.497410196</c:v>
                </c:pt>
                <c:pt idx="9">
                  <c:v>1658551.77309321</c:v>
                </c:pt>
                <c:pt idx="10">
                  <c:v>2764493.95807651</c:v>
                </c:pt>
                <c:pt idx="11">
                  <c:v>4117324.95521903</c:v>
                </c:pt>
                <c:pt idx="12">
                  <c:v>5708825.71669893</c:v>
                </c:pt>
                <c:pt idx="13">
                  <c:v>7532862.30460253</c:v>
                </c:pt>
                <c:pt idx="14">
                  <c:v>9584635.87571343</c:v>
                </c:pt>
                <c:pt idx="15">
                  <c:v>11860265.9771423</c:v>
                </c:pt>
                <c:pt idx="16">
                  <c:v>14356536.8627394</c:v>
                </c:pt>
                <c:pt idx="17">
                  <c:v>51000512.8293567</c:v>
                </c:pt>
                <c:pt idx="18">
                  <c:v>108068171.160055</c:v>
                </c:pt>
                <c:pt idx="19">
                  <c:v>184941913.125095</c:v>
                </c:pt>
                <c:pt idx="20">
                  <c:v>281301742.274527</c:v>
                </c:pt>
                <c:pt idx="21">
                  <c:v>396953658.172818</c:v>
                </c:pt>
                <c:pt idx="22">
                  <c:v>531768901.407498</c:v>
                </c:pt>
                <c:pt idx="23">
                  <c:v>685656661.721475</c:v>
                </c:pt>
                <c:pt idx="24">
                  <c:v>858549995.1726</c:v>
                </c:pt>
                <c:pt idx="25">
                  <c:v>1050397845.61705</c:v>
                </c:pt>
                <c:pt idx="26">
                  <c:v>4005326270.41147</c:v>
                </c:pt>
                <c:pt idx="27">
                  <c:v>8835965401.13123</c:v>
                </c:pt>
                <c:pt idx="28">
                  <c:v>15537015027.365</c:v>
                </c:pt>
                <c:pt idx="29">
                  <c:v>24106214097.4791</c:v>
                </c:pt>
                <c:pt idx="30">
                  <c:v>34542311824.2263</c:v>
                </c:pt>
                <c:pt idx="31">
                  <c:v>46844513744.1708</c:v>
                </c:pt>
                <c:pt idx="32">
                  <c:v>61012269745.6319</c:v>
                </c:pt>
                <c:pt idx="33">
                  <c:v>77045175757.2726</c:v>
                </c:pt>
                <c:pt idx="34">
                  <c:v>94942921984.59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ulka!$Z$15</c:f>
              <c:strCache>
                <c:ptCount val="1"/>
                <c:pt idx="0">
                  <c:v>pz3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Z$16:$Z$50</c:f>
              <c:numCache>
                <c:formatCode>General</c:formatCode>
                <c:ptCount val="35"/>
                <c:pt idx="0">
                  <c:v>13044.2976399065</c:v>
                </c:pt>
                <c:pt idx="1">
                  <c:v>51916.3433461826</c:v>
                </c:pt>
                <c:pt idx="2">
                  <c:v>76084.4554436731</c:v>
                </c:pt>
                <c:pt idx="3">
                  <c:v>104193.909407804</c:v>
                </c:pt>
                <c:pt idx="4">
                  <c:v>136140.765950046</c:v>
                </c:pt>
                <c:pt idx="5">
                  <c:v>171835.959038604</c:v>
                </c:pt>
                <c:pt idx="6">
                  <c:v>211208.176042174</c:v>
                </c:pt>
                <c:pt idx="7">
                  <c:v>254198.984186028</c:v>
                </c:pt>
                <c:pt idx="8">
                  <c:v>875088.910701272</c:v>
                </c:pt>
                <c:pt idx="9">
                  <c:v>1829266.45875501</c:v>
                </c:pt>
                <c:pt idx="10">
                  <c:v>3106567.46872955</c:v>
                </c:pt>
                <c:pt idx="11">
                  <c:v>4701941.12907012</c:v>
                </c:pt>
                <c:pt idx="12">
                  <c:v>6612409.98997971</c:v>
                </c:pt>
                <c:pt idx="13">
                  <c:v>8836036.99211568</c:v>
                </c:pt>
                <c:pt idx="14">
                  <c:v>11371475.7718982</c:v>
                </c:pt>
                <c:pt idx="15">
                  <c:v>14217744.415176</c:v>
                </c:pt>
                <c:pt idx="16">
                  <c:v>17374099.9307928</c:v>
                </c:pt>
                <c:pt idx="17">
                  <c:v>65905280.3792104</c:v>
                </c:pt>
                <c:pt idx="18">
                  <c:v>145161057.520722</c:v>
                </c:pt>
                <c:pt idx="19">
                  <c:v>255064607.504412</c:v>
                </c:pt>
                <c:pt idx="20">
                  <c:v>395582473.53412</c:v>
                </c:pt>
                <c:pt idx="21">
                  <c:v>566695801.267363</c:v>
                </c:pt>
                <c:pt idx="22">
                  <c:v>768392438.094317</c:v>
                </c:pt>
                <c:pt idx="23">
                  <c:v>1000663872.01781</c:v>
                </c:pt>
                <c:pt idx="24">
                  <c:v>1263503793.69972</c:v>
                </c:pt>
                <c:pt idx="25">
                  <c:v>1556907330.43895</c:v>
                </c:pt>
                <c:pt idx="26">
                  <c:v>6171335884.56137</c:v>
                </c:pt>
                <c:pt idx="27">
                  <c:v>13840070143.1566</c:v>
                </c:pt>
                <c:pt idx="28">
                  <c:v>24562459135.9204</c:v>
                </c:pt>
                <c:pt idx="29">
                  <c:v>38338186305.1483</c:v>
                </c:pt>
                <c:pt idx="30">
                  <c:v>55167061463.192</c:v>
                </c:pt>
                <c:pt idx="31">
                  <c:v>75048956824.4415</c:v>
                </c:pt>
                <c:pt idx="32">
                  <c:v>97983780254.557</c:v>
                </c:pt>
                <c:pt idx="33">
                  <c:v>123971461994.67</c:v>
                </c:pt>
                <c:pt idx="34">
                  <c:v>153011947290.7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ulka!$AA$15</c:f>
              <c:strCache>
                <c:ptCount val="1"/>
                <c:pt idx="0">
                  <c:v>pz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AA$16:$AA$50</c:f>
              <c:numCache>
                <c:formatCode>General</c:formatCode>
                <c:ptCount val="35"/>
                <c:pt idx="0">
                  <c:v>13062.1924796914</c:v>
                </c:pt>
                <c:pt idx="1">
                  <c:v>62927.5543962129</c:v>
                </c:pt>
                <c:pt idx="2">
                  <c:v>94499.1809031295</c:v>
                </c:pt>
                <c:pt idx="3">
                  <c:v>132070.578917491</c:v>
                </c:pt>
                <c:pt idx="4">
                  <c:v>175674.104092139</c:v>
                </c:pt>
                <c:pt idx="5">
                  <c:v>225288.056612133</c:v>
                </c:pt>
                <c:pt idx="6">
                  <c:v>280895.406182623</c:v>
                </c:pt>
                <c:pt idx="7">
                  <c:v>342483.211197976</c:v>
                </c:pt>
                <c:pt idx="8">
                  <c:v>1285759.82704599</c:v>
                </c:pt>
                <c:pt idx="9">
                  <c:v>2822071.10849284</c:v>
                </c:pt>
                <c:pt idx="10">
                  <c:v>4950012.27748545</c:v>
                </c:pt>
                <c:pt idx="11">
                  <c:v>7668949.95817904</c:v>
                </c:pt>
                <c:pt idx="12">
                  <c:v>10978518.7707865</c:v>
                </c:pt>
                <c:pt idx="13">
                  <c:v>14878479.3415908</c:v>
                </c:pt>
                <c:pt idx="14">
                  <c:v>19368662.0113489</c:v>
                </c:pt>
                <c:pt idx="15">
                  <c:v>24448939.897738</c:v>
                </c:pt>
                <c:pt idx="16">
                  <c:v>30119214.329248</c:v>
                </c:pt>
                <c:pt idx="17">
                  <c:v>119259363.173168</c:v>
                </c:pt>
                <c:pt idx="18">
                  <c:v>267356839.260637</c:v>
                </c:pt>
                <c:pt idx="19">
                  <c:v>474398037.062819</c:v>
                </c:pt>
                <c:pt idx="20">
                  <c:v>740376296.45219</c:v>
                </c:pt>
                <c:pt idx="21">
                  <c:v>1065287603.80568</c:v>
                </c:pt>
                <c:pt idx="22">
                  <c:v>1449129257.55676</c:v>
                </c:pt>
                <c:pt idx="23">
                  <c:v>1891899307.53334</c:v>
                </c:pt>
                <c:pt idx="24">
                  <c:v>2393596275.91641</c:v>
                </c:pt>
                <c:pt idx="25">
                  <c:v>2954219002.01537</c:v>
                </c:pt>
                <c:pt idx="26">
                  <c:v>11801214675.1037</c:v>
                </c:pt>
                <c:pt idx="27">
                  <c:v>26540276707.2273</c:v>
                </c:pt>
                <c:pt idx="28">
                  <c:v>47171238072.9925</c:v>
                </c:pt>
                <c:pt idx="29">
                  <c:v>73694016301.8976</c:v>
                </c:pt>
                <c:pt idx="30">
                  <c:v>106108561495.462</c:v>
                </c:pt>
                <c:pt idx="31">
                  <c:v>144414839987.526</c:v>
                </c:pt>
                <c:pt idx="32">
                  <c:v>188612827437.171</c:v>
                </c:pt>
                <c:pt idx="33">
                  <c:v>238702505378.155</c:v>
                </c:pt>
                <c:pt idx="34">
                  <c:v>294683859294.4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ulka!$AB$15</c:f>
              <c:strCache>
                <c:ptCount val="1"/>
                <c:pt idx="0">
                  <c:v>pz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V$16:$V$50</c:f>
              <c:numCache>
                <c:formatCode>General</c:formatCode>
                <c:ptCount val="35"/>
                <c:pt idx="0">
                  <c:v>4.09977841293468E-006</c:v>
                </c:pt>
                <c:pt idx="1">
                  <c:v>7.06858347057704E-006</c:v>
                </c:pt>
                <c:pt idx="2">
                  <c:v>8.83572933822129E-006</c:v>
                </c:pt>
                <c:pt idx="3">
                  <c:v>1.06028752058656E-005</c:v>
                </c:pt>
                <c:pt idx="4">
                  <c:v>1.23700210735098E-005</c:v>
                </c:pt>
                <c:pt idx="5">
                  <c:v>1.41371669411541E-005</c:v>
                </c:pt>
                <c:pt idx="6">
                  <c:v>1.59043128087983E-005</c:v>
                </c:pt>
                <c:pt idx="7">
                  <c:v>1.76714586764426E-005</c:v>
                </c:pt>
                <c:pt idx="8">
                  <c:v>3.53429173528852E-005</c:v>
                </c:pt>
                <c:pt idx="9">
                  <c:v>5.30143760293278E-005</c:v>
                </c:pt>
                <c:pt idx="10">
                  <c:v>7.06858347057703E-005</c:v>
                </c:pt>
                <c:pt idx="11">
                  <c:v>8.83572933822129E-005</c:v>
                </c:pt>
                <c:pt idx="12">
                  <c:v>0.000106028752058656</c:v>
                </c:pt>
                <c:pt idx="13">
                  <c:v>0.000123700210735098</c:v>
                </c:pt>
                <c:pt idx="14">
                  <c:v>0.000141371669411541</c:v>
                </c:pt>
                <c:pt idx="15">
                  <c:v>0.000159043128087983</c:v>
                </c:pt>
                <c:pt idx="16">
                  <c:v>0.000176714586764426</c:v>
                </c:pt>
                <c:pt idx="17">
                  <c:v>0.000353429173528852</c:v>
                </c:pt>
                <c:pt idx="18">
                  <c:v>0.000530143760293278</c:v>
                </c:pt>
                <c:pt idx="19">
                  <c:v>0.000706858347057704</c:v>
                </c:pt>
                <c:pt idx="20">
                  <c:v>0.000883572933822129</c:v>
                </c:pt>
                <c:pt idx="21">
                  <c:v>0.00106028752058656</c:v>
                </c:pt>
                <c:pt idx="22">
                  <c:v>0.00123700210735098</c:v>
                </c:pt>
                <c:pt idx="23">
                  <c:v>0.00141371669411541</c:v>
                </c:pt>
                <c:pt idx="24">
                  <c:v>0.00159043128087983</c:v>
                </c:pt>
                <c:pt idx="25">
                  <c:v>0.00176714586764426</c:v>
                </c:pt>
                <c:pt idx="26">
                  <c:v>0.00353429173528852</c:v>
                </c:pt>
                <c:pt idx="27">
                  <c:v>0.00530143760293278</c:v>
                </c:pt>
                <c:pt idx="28">
                  <c:v>0.00706858347057704</c:v>
                </c:pt>
                <c:pt idx="29">
                  <c:v>0.00883572933822129</c:v>
                </c:pt>
                <c:pt idx="30">
                  <c:v>0.0106028752058656</c:v>
                </c:pt>
                <c:pt idx="31">
                  <c:v>0.0123700210735098</c:v>
                </c:pt>
                <c:pt idx="32">
                  <c:v>0.0141371669411541</c:v>
                </c:pt>
                <c:pt idx="33">
                  <c:v>0.0159043128087983</c:v>
                </c:pt>
                <c:pt idx="34">
                  <c:v>0.0176714586764426</c:v>
                </c:pt>
              </c:numCache>
            </c:numRef>
          </c:xVal>
          <c:yVal>
            <c:numRef>
              <c:f>tabulka!$AB$16:$AB$50</c:f>
              <c:numCache>
                <c:formatCode>General</c:formatCode>
                <c:ptCount val="35"/>
                <c:pt idx="0">
                  <c:v>13070.6418988718</c:v>
                </c:pt>
                <c:pt idx="1">
                  <c:v>110019.772089718</c:v>
                </c:pt>
                <c:pt idx="2">
                  <c:v>205733.152823409</c:v>
                </c:pt>
                <c:pt idx="3">
                  <c:v>297435.533596292</c:v>
                </c:pt>
                <c:pt idx="4">
                  <c:v>402762.623211252</c:v>
                </c:pt>
                <c:pt idx="5">
                  <c:v>523765.529043347</c:v>
                </c:pt>
                <c:pt idx="6">
                  <c:v>660581.997751276</c:v>
                </c:pt>
                <c:pt idx="7">
                  <c:v>813222.546496675</c:v>
                </c:pt>
                <c:pt idx="8">
                  <c:v>3209651.43560849</c:v>
                </c:pt>
                <c:pt idx="9">
                  <c:v>7187279.58422312</c:v>
                </c:pt>
                <c:pt idx="10">
                  <c:v>12745642.0822088</c:v>
                </c:pt>
                <c:pt idx="11">
                  <c:v>19884509.7342416</c:v>
                </c:pt>
                <c:pt idx="12">
                  <c:v>28603743.9793786</c:v>
                </c:pt>
                <c:pt idx="13">
                  <c:v>38903251.3752295</c:v>
                </c:pt>
                <c:pt idx="14">
                  <c:v>50782964.3828212</c:v>
                </c:pt>
                <c:pt idx="15">
                  <c:v>64242831.7747898</c:v>
                </c:pt>
                <c:pt idx="16">
                  <c:v>79282813.288711</c:v>
                </c:pt>
                <c:pt idx="17">
                  <c:v>316583756.277961</c:v>
                </c:pt>
                <c:pt idx="18">
                  <c:v>711878411.325288</c:v>
                </c:pt>
                <c:pt idx="19">
                  <c:v>1265160966.13767</c:v>
                </c:pt>
                <c:pt idx="20">
                  <c:v>1976428548.8087</c:v>
                </c:pt>
                <c:pt idx="21">
                  <c:v>2845679421.10188</c:v>
                </c:pt>
                <c:pt idx="22">
                  <c:v>3872912409.99353</c:v>
                </c:pt>
                <c:pt idx="23">
                  <c:v>5058126667.25536</c:v>
                </c:pt>
                <c:pt idx="24">
                  <c:v>6401321549.31097</c:v>
                </c:pt>
                <c:pt idx="25">
                  <c:v>7902496550.21539</c:v>
                </c:pt>
                <c:pt idx="26">
                  <c:v>31603088368.9589</c:v>
                </c:pt>
                <c:pt idx="27">
                  <c:v>71101469522.08</c:v>
                </c:pt>
                <c:pt idx="28">
                  <c:v>126397566891.836</c:v>
                </c:pt>
                <c:pt idx="29">
                  <c:v>197491344341.526</c:v>
                </c:pt>
                <c:pt idx="30">
                  <c:v>284382779996.703</c:v>
                </c:pt>
                <c:pt idx="31">
                  <c:v>387071859094.68</c:v>
                </c:pt>
                <c:pt idx="32">
                  <c:v>505558570959.856</c:v>
                </c:pt>
                <c:pt idx="33">
                  <c:v>639842907492.052</c:v>
                </c:pt>
                <c:pt idx="34">
                  <c:v>789924862323.1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ulka!$E$15</c:f>
              <c:strCache>
                <c:ptCount val="1"/>
                <c:pt idx="0">
                  <c:v>p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D$16:$D$45</c:f>
              <c:numCache>
                <c:formatCode>General</c:formatCode>
                <c:ptCount val="30"/>
                <c:pt idx="0">
                  <c:v>1.76714586764426E-009</c:v>
                </c:pt>
                <c:pt idx="1">
                  <c:v>3.53429173528852E-009</c:v>
                </c:pt>
                <c:pt idx="2">
                  <c:v>5.30143760293278E-009</c:v>
                </c:pt>
                <c:pt idx="3">
                  <c:v>7.06858347057703E-009</c:v>
                </c:pt>
                <c:pt idx="4">
                  <c:v>8.83572933822129E-009</c:v>
                </c:pt>
                <c:pt idx="5">
                  <c:v>1.06028752058656E-008</c:v>
                </c:pt>
                <c:pt idx="6">
                  <c:v>1.23700210735098E-008</c:v>
                </c:pt>
                <c:pt idx="7">
                  <c:v>1.41371669411541E-008</c:v>
                </c:pt>
                <c:pt idx="8">
                  <c:v>1.59043128087983E-008</c:v>
                </c:pt>
                <c:pt idx="9">
                  <c:v>1.76714586764426E-008</c:v>
                </c:pt>
                <c:pt idx="10">
                  <c:v>3.53429173528852E-008</c:v>
                </c:pt>
                <c:pt idx="11">
                  <c:v>5.30143760293278E-008</c:v>
                </c:pt>
                <c:pt idx="12">
                  <c:v>7.06858347057704E-008</c:v>
                </c:pt>
                <c:pt idx="13">
                  <c:v>8.83572933822129E-008</c:v>
                </c:pt>
                <c:pt idx="14">
                  <c:v>1.06028752058656E-007</c:v>
                </c:pt>
                <c:pt idx="15">
                  <c:v>1.23700210735098E-007</c:v>
                </c:pt>
                <c:pt idx="16">
                  <c:v>1.41371669411541E-007</c:v>
                </c:pt>
                <c:pt idx="17">
                  <c:v>1.59043128087983E-007</c:v>
                </c:pt>
                <c:pt idx="18">
                  <c:v>1.76714586764426E-007</c:v>
                </c:pt>
                <c:pt idx="19">
                  <c:v>3.53429173528852E-007</c:v>
                </c:pt>
                <c:pt idx="20">
                  <c:v>5.30143760293278E-007</c:v>
                </c:pt>
                <c:pt idx="21">
                  <c:v>7.06858347057703E-007</c:v>
                </c:pt>
                <c:pt idx="22">
                  <c:v>8.83572933822129E-007</c:v>
                </c:pt>
                <c:pt idx="23">
                  <c:v>1.06028752058656E-006</c:v>
                </c:pt>
                <c:pt idx="24">
                  <c:v>1.23700210735098E-006</c:v>
                </c:pt>
                <c:pt idx="25">
                  <c:v>1.41371669411541E-006</c:v>
                </c:pt>
                <c:pt idx="26">
                  <c:v>1.59043128087983E-006</c:v>
                </c:pt>
                <c:pt idx="27">
                  <c:v>1.76714586764426E-006</c:v>
                </c:pt>
                <c:pt idx="28">
                  <c:v>3.53429173528852E-006</c:v>
                </c:pt>
                <c:pt idx="29">
                  <c:v>4.09977841293468E-006</c:v>
                </c:pt>
              </c:numCache>
            </c:numRef>
          </c:xVal>
          <c:yVal>
            <c:numRef>
              <c:f>tabulka!$E$16:$E$45</c:f>
              <c:numCache>
                <c:formatCode>General</c:formatCode>
                <c:ptCount val="30"/>
                <c:pt idx="0">
                  <c:v>4.97664</c:v>
                </c:pt>
                <c:pt idx="1">
                  <c:v>9.95328</c:v>
                </c:pt>
                <c:pt idx="2">
                  <c:v>14.92992</c:v>
                </c:pt>
                <c:pt idx="3">
                  <c:v>19.90656</c:v>
                </c:pt>
                <c:pt idx="4">
                  <c:v>24.8832</c:v>
                </c:pt>
                <c:pt idx="5">
                  <c:v>29.85984</c:v>
                </c:pt>
                <c:pt idx="6">
                  <c:v>34.83648</c:v>
                </c:pt>
                <c:pt idx="7">
                  <c:v>39.81312</c:v>
                </c:pt>
                <c:pt idx="8">
                  <c:v>44.78976</c:v>
                </c:pt>
                <c:pt idx="9">
                  <c:v>49.7664</c:v>
                </c:pt>
                <c:pt idx="10">
                  <c:v>99.5328</c:v>
                </c:pt>
                <c:pt idx="11">
                  <c:v>149.2992</c:v>
                </c:pt>
                <c:pt idx="12">
                  <c:v>199.0656</c:v>
                </c:pt>
                <c:pt idx="13">
                  <c:v>248.832</c:v>
                </c:pt>
                <c:pt idx="14">
                  <c:v>298.5984</c:v>
                </c:pt>
                <c:pt idx="15">
                  <c:v>348.3648</c:v>
                </c:pt>
                <c:pt idx="16">
                  <c:v>398.1312</c:v>
                </c:pt>
                <c:pt idx="17">
                  <c:v>447.8976</c:v>
                </c:pt>
                <c:pt idx="18">
                  <c:v>497.664</c:v>
                </c:pt>
                <c:pt idx="19">
                  <c:v>995.328</c:v>
                </c:pt>
                <c:pt idx="20">
                  <c:v>1492.992</c:v>
                </c:pt>
                <c:pt idx="21">
                  <c:v>1990.656</c:v>
                </c:pt>
                <c:pt idx="22">
                  <c:v>2488.32</c:v>
                </c:pt>
                <c:pt idx="23">
                  <c:v>2985.984</c:v>
                </c:pt>
                <c:pt idx="24">
                  <c:v>3483.648</c:v>
                </c:pt>
                <c:pt idx="25">
                  <c:v>3981.312</c:v>
                </c:pt>
                <c:pt idx="26">
                  <c:v>4478.976</c:v>
                </c:pt>
                <c:pt idx="27">
                  <c:v>4976.64</c:v>
                </c:pt>
                <c:pt idx="28">
                  <c:v>9953.28</c:v>
                </c:pt>
                <c:pt idx="29">
                  <c:v>11545.80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E$10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xVal>
          <c:yVal>
            <c:numRef>
              <c:f>výpočet!$E$19</c:f>
              <c:numCache>
                <c:formatCode>General</c:formatCode>
                <c:ptCount val="1"/>
                <c:pt idx="0">
                  <c:v>25451508.8322165</c:v>
                </c:pt>
              </c:numCache>
            </c:numRef>
          </c:yVal>
          <c:smooth val="0"/>
        </c:ser>
        <c:axId val="64922986"/>
        <c:axId val="47058008"/>
      </c:scatterChart>
      <c:valAx>
        <c:axId val="64922986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00" spc="-1" strike="noStrike">
                    <a:latin typeface="Arial CE"/>
                  </a:defRPr>
                </a:pPr>
                <a:r>
                  <a:rPr b="1" sz="2000" spc="-1" strike="noStrike">
                    <a:latin typeface="Arial CE"/>
                  </a:rPr>
                  <a:t>Q[m3s-1]</a:t>
                </a:r>
              </a:p>
            </c:rich>
          </c:tx>
          <c:layout>
            <c:manualLayout>
              <c:xMode val="edge"/>
              <c:yMode val="edge"/>
              <c:x val="0.494433043706065"/>
              <c:y val="0.86210700496414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58008"/>
        <c:crossesAt val="0.001"/>
        <c:crossBetween val="midCat"/>
        <c:minorUnit val="9"/>
      </c:valAx>
      <c:valAx>
        <c:axId val="470580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00" spc="-1" strike="noStrike">
                    <a:latin typeface="Arial"/>
                  </a:defRPr>
                </a:pPr>
                <a:r>
                  <a:rPr b="1" sz="2000" spc="-1" strike="noStrike">
                    <a:latin typeface="Arial"/>
                  </a:rPr>
                  <a:t>pz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22986"/>
        <c:crossesAt val="1E-009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118805396673"/>
          <c:y val="0.227937120794264"/>
          <c:w val="0.143256341963935"/>
          <c:h val="0.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2600" spc="-1" strike="noStrike" u="sng">
                <a:solidFill>
                  <a:srgbClr val="000000"/>
                </a:solidFill>
                <a:uFillTx/>
                <a:latin typeface="Arial CE"/>
              </a:rPr>
              <a:t>Třecí součinitel dle Churchilla</a:t>
            </a:r>
          </a:p>
        </c:rich>
      </c:tx>
      <c:layout>
        <c:manualLayout>
          <c:xMode val="edge"/>
          <c:yMode val="edge"/>
          <c:x val="0.229052962493996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58714837286266"/>
          <c:w val="0.92136401344802"/>
          <c:h val="0.773993381136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O$15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N$16:$N$50</c:f>
              <c:numCache>
                <c:formatCode>General</c:formatCode>
                <c:ptCount val="35"/>
                <c:pt idx="0">
                  <c:v>232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7000</c:v>
                </c:pt>
                <c:pt idx="5">
                  <c:v>8000</c:v>
                </c:pt>
                <c:pt idx="6">
                  <c:v>9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80000</c:v>
                </c:pt>
                <c:pt idx="15">
                  <c:v>9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  <c:pt idx="23">
                  <c:v>800000</c:v>
                </c:pt>
                <c:pt idx="24">
                  <c:v>900000</c:v>
                </c:pt>
                <c:pt idx="25">
                  <c:v>1000000</c:v>
                </c:pt>
                <c:pt idx="26">
                  <c:v>2000000</c:v>
                </c:pt>
                <c:pt idx="27">
                  <c:v>3000000</c:v>
                </c:pt>
                <c:pt idx="28">
                  <c:v>4000000</c:v>
                </c:pt>
                <c:pt idx="29">
                  <c:v>5000000</c:v>
                </c:pt>
                <c:pt idx="30">
                  <c:v>6000000</c:v>
                </c:pt>
                <c:pt idx="31">
                  <c:v>7000000</c:v>
                </c:pt>
                <c:pt idx="32">
                  <c:v>8000000</c:v>
                </c:pt>
                <c:pt idx="33">
                  <c:v>9000000</c:v>
                </c:pt>
                <c:pt idx="34">
                  <c:v>10000000</c:v>
                </c:pt>
              </c:numCache>
            </c:numRef>
          </c:xVal>
          <c:yVal>
            <c:numRef>
              <c:f>tabulka!$O$16:$O$50</c:f>
              <c:numCache>
                <c:formatCode>General</c:formatCode>
                <c:ptCount val="35"/>
                <c:pt idx="0">
                  <c:v>0.0311564780389198</c:v>
                </c:pt>
                <c:pt idx="1">
                  <c:v>0.0405897329611653</c:v>
                </c:pt>
                <c:pt idx="2">
                  <c:v>0.0378872420850102</c:v>
                </c:pt>
                <c:pt idx="3">
                  <c:v>0.0358693380980839</c:v>
                </c:pt>
                <c:pt idx="4">
                  <c:v>0.0342863117853936</c:v>
                </c:pt>
                <c:pt idx="5">
                  <c:v>0.0329982268799312</c:v>
                </c:pt>
                <c:pt idx="6">
                  <c:v>0.0319213664203838</c:v>
                </c:pt>
                <c:pt idx="7">
                  <c:v>0.0310021306525651</c:v>
                </c:pt>
                <c:pt idx="8">
                  <c:v>0.0258364542591606</c:v>
                </c:pt>
                <c:pt idx="9">
                  <c:v>0.023391929495939</c:v>
                </c:pt>
                <c:pt idx="10">
                  <c:v>0.0218619896434172</c:v>
                </c:pt>
                <c:pt idx="11">
                  <c:v>0.0207763241947959</c:v>
                </c:pt>
                <c:pt idx="12">
                  <c:v>0.01994819632101</c:v>
                </c:pt>
                <c:pt idx="13">
                  <c:v>0.0192860502994127</c:v>
                </c:pt>
                <c:pt idx="14">
                  <c:v>0.0187387628963336</c:v>
                </c:pt>
                <c:pt idx="15">
                  <c:v>0.0182751292352055</c:v>
                </c:pt>
                <c:pt idx="16">
                  <c:v>0.0178748216281973</c:v>
                </c:pt>
                <c:pt idx="17">
                  <c:v>0.0155412582470291</c:v>
                </c:pt>
                <c:pt idx="18">
                  <c:v>0.0143820840714696</c:v>
                </c:pt>
                <c:pt idx="19">
                  <c:v>0.0136365315718683</c:v>
                </c:pt>
                <c:pt idx="20">
                  <c:v>0.0130974468622293</c:v>
                </c:pt>
                <c:pt idx="21">
                  <c:v>0.0126803627518223</c:v>
                </c:pt>
                <c:pt idx="22">
                  <c:v>0.0123430721916241</c:v>
                </c:pt>
                <c:pt idx="23">
                  <c:v>0.0120616580128101</c:v>
                </c:pt>
                <c:pt idx="24">
                  <c:v>0.0118213455194496</c:v>
                </c:pt>
                <c:pt idx="25">
                  <c:v>0.0116124125878215</c:v>
                </c:pt>
                <c:pt idx="26">
                  <c:v>0.0103663385243923</c:v>
                </c:pt>
                <c:pt idx="27">
                  <c:v>0.00972824288810638</c:v>
                </c:pt>
                <c:pt idx="28">
                  <c:v>0.00931057621377632</c:v>
                </c:pt>
                <c:pt idx="29">
                  <c:v>0.00900485738612049</c:v>
                </c:pt>
                <c:pt idx="30">
                  <c:v>0.00876610747924514</c:v>
                </c:pt>
                <c:pt idx="31">
                  <c:v>0.00857157791085009</c:v>
                </c:pt>
                <c:pt idx="32">
                  <c:v>0.0084082553906671</c:v>
                </c:pt>
                <c:pt idx="33">
                  <c:v>0.00826803843443551</c:v>
                </c:pt>
                <c:pt idx="34">
                  <c:v>0.0081455609684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ulka!$P$15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N$16:$N$50</c:f>
              <c:numCache>
                <c:formatCode>General</c:formatCode>
                <c:ptCount val="35"/>
                <c:pt idx="0">
                  <c:v>232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7000</c:v>
                </c:pt>
                <c:pt idx="5">
                  <c:v>8000</c:v>
                </c:pt>
                <c:pt idx="6">
                  <c:v>9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80000</c:v>
                </c:pt>
                <c:pt idx="15">
                  <c:v>9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  <c:pt idx="23">
                  <c:v>800000</c:v>
                </c:pt>
                <c:pt idx="24">
                  <c:v>900000</c:v>
                </c:pt>
                <c:pt idx="25">
                  <c:v>1000000</c:v>
                </c:pt>
                <c:pt idx="26">
                  <c:v>2000000</c:v>
                </c:pt>
                <c:pt idx="27">
                  <c:v>3000000</c:v>
                </c:pt>
                <c:pt idx="28">
                  <c:v>4000000</c:v>
                </c:pt>
                <c:pt idx="29">
                  <c:v>5000000</c:v>
                </c:pt>
                <c:pt idx="30">
                  <c:v>6000000</c:v>
                </c:pt>
                <c:pt idx="31">
                  <c:v>7000000</c:v>
                </c:pt>
                <c:pt idx="32">
                  <c:v>8000000</c:v>
                </c:pt>
                <c:pt idx="33">
                  <c:v>9000000</c:v>
                </c:pt>
                <c:pt idx="34">
                  <c:v>10000000</c:v>
                </c:pt>
              </c:numCache>
            </c:numRef>
          </c:xVal>
          <c:yVal>
            <c:numRef>
              <c:f>tabulka!$P$16:$P$50</c:f>
              <c:numCache>
                <c:formatCode>General</c:formatCode>
                <c:ptCount val="35"/>
                <c:pt idx="0">
                  <c:v>0.0311565881266398</c:v>
                </c:pt>
                <c:pt idx="1">
                  <c:v>0.0406013316009933</c:v>
                </c:pt>
                <c:pt idx="2">
                  <c:v>0.0379000465014633</c:v>
                </c:pt>
                <c:pt idx="3">
                  <c:v>0.035883236241973</c:v>
                </c:pt>
                <c:pt idx="4">
                  <c:v>0.0343012322736602</c:v>
                </c:pt>
                <c:pt idx="5">
                  <c:v>0.0330141126464353</c:v>
                </c:pt>
                <c:pt idx="6">
                  <c:v>0.0319381702940326</c:v>
                </c:pt>
                <c:pt idx="7">
                  <c:v>0.0310198127577135</c:v>
                </c:pt>
                <c:pt idx="8">
                  <c:v>0.0258615444190694</c:v>
                </c:pt>
                <c:pt idx="9">
                  <c:v>0.0234230481226855</c:v>
                </c:pt>
                <c:pt idx="10">
                  <c:v>0.0218983970288748</c:v>
                </c:pt>
                <c:pt idx="11">
                  <c:v>0.0208175357197761</c:v>
                </c:pt>
                <c:pt idx="12">
                  <c:v>0.0199938607732743</c:v>
                </c:pt>
                <c:pt idx="13">
                  <c:v>0.0193358969545312</c:v>
                </c:pt>
                <c:pt idx="14">
                  <c:v>0.0187925741642713</c:v>
                </c:pt>
                <c:pt idx="15">
                  <c:v>0.0183327248598117</c:v>
                </c:pt>
                <c:pt idx="16">
                  <c:v>0.0179360488174488</c:v>
                </c:pt>
                <c:pt idx="17">
                  <c:v>0.0156334757321099</c:v>
                </c:pt>
                <c:pt idx="18">
                  <c:v>0.014499832752042</c:v>
                </c:pt>
                <c:pt idx="19">
                  <c:v>0.0137767934197896</c:v>
                </c:pt>
                <c:pt idx="20">
                  <c:v>0.0132581944981623</c:v>
                </c:pt>
                <c:pt idx="21">
                  <c:v>0.0128600951480167</c:v>
                </c:pt>
                <c:pt idx="22">
                  <c:v>0.0125406104094162</c:v>
                </c:pt>
                <c:pt idx="23">
                  <c:v>0.0122760385118371</c:v>
                </c:pt>
                <c:pt idx="24">
                  <c:v>0.0120517579354264</c:v>
                </c:pt>
                <c:pt idx="25">
                  <c:v>0.0118581605185137</c:v>
                </c:pt>
                <c:pt idx="26">
                  <c:v>0.0107402434469362</c:v>
                </c:pt>
                <c:pt idx="27">
                  <c:v>0.0102031720127753</c:v>
                </c:pt>
                <c:pt idx="28">
                  <c:v>0.00987077460467536</c:v>
                </c:pt>
                <c:pt idx="29">
                  <c:v>0.00963949692130793</c:v>
                </c:pt>
                <c:pt idx="30">
                  <c:v>0.00946710275021057</c:v>
                </c:pt>
                <c:pt idx="31">
                  <c:v>0.00933258089743325</c:v>
                </c:pt>
                <c:pt idx="32">
                  <c:v>0.00922411008160719</c:v>
                </c:pt>
                <c:pt idx="33">
                  <c:v>0.00913445244047175</c:v>
                </c:pt>
                <c:pt idx="34">
                  <c:v>0.00905889292795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ulka!$Q$15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N$16:$N$50</c:f>
              <c:numCache>
                <c:formatCode>General</c:formatCode>
                <c:ptCount val="35"/>
                <c:pt idx="0">
                  <c:v>232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7000</c:v>
                </c:pt>
                <c:pt idx="5">
                  <c:v>8000</c:v>
                </c:pt>
                <c:pt idx="6">
                  <c:v>9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80000</c:v>
                </c:pt>
                <c:pt idx="15">
                  <c:v>9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  <c:pt idx="23">
                  <c:v>800000</c:v>
                </c:pt>
                <c:pt idx="24">
                  <c:v>900000</c:v>
                </c:pt>
                <c:pt idx="25">
                  <c:v>1000000</c:v>
                </c:pt>
                <c:pt idx="26">
                  <c:v>2000000</c:v>
                </c:pt>
                <c:pt idx="27">
                  <c:v>3000000</c:v>
                </c:pt>
                <c:pt idx="28">
                  <c:v>4000000</c:v>
                </c:pt>
                <c:pt idx="29">
                  <c:v>5000000</c:v>
                </c:pt>
                <c:pt idx="30">
                  <c:v>6000000</c:v>
                </c:pt>
                <c:pt idx="31">
                  <c:v>7000000</c:v>
                </c:pt>
                <c:pt idx="32">
                  <c:v>8000000</c:v>
                </c:pt>
                <c:pt idx="33">
                  <c:v>9000000</c:v>
                </c:pt>
                <c:pt idx="34">
                  <c:v>10000000</c:v>
                </c:pt>
              </c:numCache>
            </c:numRef>
          </c:xVal>
          <c:yVal>
            <c:numRef>
              <c:f>tabulka!$Q$16:$Q$50</c:f>
              <c:numCache>
                <c:formatCode>General</c:formatCode>
                <c:ptCount val="35"/>
                <c:pt idx="0">
                  <c:v>0.031157569641391</c:v>
                </c:pt>
                <c:pt idx="1">
                  <c:v>0.0407054693707706</c:v>
                </c:pt>
                <c:pt idx="2">
                  <c:v>0.0380149973162172</c:v>
                </c:pt>
                <c:pt idx="3">
                  <c:v>0.0360079476368884</c:v>
                </c:pt>
                <c:pt idx="4">
                  <c:v>0.0344350498664476</c:v>
                </c:pt>
                <c:pt idx="5">
                  <c:v>0.0331565150577762</c:v>
                </c:pt>
                <c:pt idx="6">
                  <c:v>0.0320887262473353</c:v>
                </c:pt>
                <c:pt idx="7">
                  <c:v>0.0311781571347591</c:v>
                </c:pt>
                <c:pt idx="8">
                  <c:v>0.0260851175864904</c:v>
                </c:pt>
                <c:pt idx="9">
                  <c:v>0.0236990136758861</c:v>
                </c:pt>
                <c:pt idx="10">
                  <c:v>0.0222197623945193</c:v>
                </c:pt>
                <c:pt idx="11">
                  <c:v>0.0211796551194394</c:v>
                </c:pt>
                <c:pt idx="12">
                  <c:v>0.0203933246052631</c:v>
                </c:pt>
                <c:pt idx="13">
                  <c:v>0.0197700467807868</c:v>
                </c:pt>
                <c:pt idx="14">
                  <c:v>0.0192592509719679</c:v>
                </c:pt>
                <c:pt idx="15">
                  <c:v>0.0188301230394602</c:v>
                </c:pt>
                <c:pt idx="16">
                  <c:v>0.0184626245662801</c:v>
                </c:pt>
                <c:pt idx="17">
                  <c:v>0.016396769813965</c:v>
                </c:pt>
                <c:pt idx="18">
                  <c:v>0.0154418397290888</c:v>
                </c:pt>
                <c:pt idx="19">
                  <c:v>0.0148648014021585</c:v>
                </c:pt>
                <c:pt idx="20">
                  <c:v>0.0144702542322287</c:v>
                </c:pt>
                <c:pt idx="21">
                  <c:v>0.0141801575421817</c:v>
                </c:pt>
                <c:pt idx="22">
                  <c:v>0.0139563098756902</c:v>
                </c:pt>
                <c:pt idx="23">
                  <c:v>0.0137775017224769</c:v>
                </c:pt>
                <c:pt idx="24">
                  <c:v>0.0136308933339144</c:v>
                </c:pt>
                <c:pt idx="25">
                  <c:v>0.0135082027471328</c:v>
                </c:pt>
                <c:pt idx="26">
                  <c:v>0.0128772063734937</c:v>
                </c:pt>
                <c:pt idx="27">
                  <c:v>0.012625693588722</c:v>
                </c:pt>
                <c:pt idx="28">
                  <c:v>0.0124879557511614</c:v>
                </c:pt>
                <c:pt idx="29">
                  <c:v>0.012400315893765</c:v>
                </c:pt>
                <c:pt idx="30">
                  <c:v>0.0123393603624494</c:v>
                </c:pt>
                <c:pt idx="31">
                  <c:v>0.0122943735156239</c:v>
                </c:pt>
                <c:pt idx="32">
                  <c:v>0.012259731414294</c:v>
                </c:pt>
                <c:pt idx="33">
                  <c:v>0.0122321889062377</c:v>
                </c:pt>
                <c:pt idx="34">
                  <c:v>0.0122097379095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ulka!$R$15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N$16:$N$50</c:f>
              <c:numCache>
                <c:formatCode>General</c:formatCode>
                <c:ptCount val="35"/>
                <c:pt idx="0">
                  <c:v>232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7000</c:v>
                </c:pt>
                <c:pt idx="5">
                  <c:v>8000</c:v>
                </c:pt>
                <c:pt idx="6">
                  <c:v>9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80000</c:v>
                </c:pt>
                <c:pt idx="15">
                  <c:v>9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  <c:pt idx="23">
                  <c:v>800000</c:v>
                </c:pt>
                <c:pt idx="24">
                  <c:v>900000</c:v>
                </c:pt>
                <c:pt idx="25">
                  <c:v>1000000</c:v>
                </c:pt>
                <c:pt idx="26">
                  <c:v>2000000</c:v>
                </c:pt>
                <c:pt idx="27">
                  <c:v>3000000</c:v>
                </c:pt>
                <c:pt idx="28">
                  <c:v>4000000</c:v>
                </c:pt>
                <c:pt idx="29">
                  <c:v>5000000</c:v>
                </c:pt>
                <c:pt idx="30">
                  <c:v>6000000</c:v>
                </c:pt>
                <c:pt idx="31">
                  <c:v>7000000</c:v>
                </c:pt>
                <c:pt idx="32">
                  <c:v>8000000</c:v>
                </c:pt>
                <c:pt idx="33">
                  <c:v>9000000</c:v>
                </c:pt>
                <c:pt idx="34">
                  <c:v>10000000</c:v>
                </c:pt>
              </c:numCache>
            </c:numRef>
          </c:xVal>
          <c:yVal>
            <c:numRef>
              <c:f>tabulka!$R$16:$R$50</c:f>
              <c:numCache>
                <c:formatCode>General</c:formatCode>
                <c:ptCount val="35"/>
                <c:pt idx="0">
                  <c:v>0.0311665318917103</c:v>
                </c:pt>
                <c:pt idx="1">
                  <c:v>0.0417280280238736</c:v>
                </c:pt>
                <c:pt idx="2">
                  <c:v>0.0391380943640294</c:v>
                </c:pt>
                <c:pt idx="3">
                  <c:v>0.0372206180726322</c:v>
                </c:pt>
                <c:pt idx="4">
                  <c:v>0.0357302337779367</c:v>
                </c:pt>
                <c:pt idx="5">
                  <c:v>0.0345285090017771</c:v>
                </c:pt>
                <c:pt idx="6">
                  <c:v>0.0335327719418683</c:v>
                </c:pt>
                <c:pt idx="7">
                  <c:v>0.0326901985835941</c:v>
                </c:pt>
                <c:pt idx="8">
                  <c:v>0.0281342885384926</c:v>
                </c:pt>
                <c:pt idx="9">
                  <c:v>0.0261383524627774</c:v>
                </c:pt>
                <c:pt idx="10">
                  <c:v>0.0249691958327671</c:v>
                </c:pt>
                <c:pt idx="11">
                  <c:v>0.0241869399643525</c:v>
                </c:pt>
                <c:pt idx="12">
                  <c:v>0.0236211490840039</c:v>
                </c:pt>
                <c:pt idx="13">
                  <c:v>0.0231902373396838</c:v>
                </c:pt>
                <c:pt idx="14">
                  <c:v>0.0228497053672723</c:v>
                </c:pt>
                <c:pt idx="15">
                  <c:v>0.0225730078227023</c:v>
                </c:pt>
                <c:pt idx="16">
                  <c:v>0.0223432355077068</c:v>
                </c:pt>
                <c:pt idx="17">
                  <c:v>0.0211886832494889</c:v>
                </c:pt>
                <c:pt idx="18">
                  <c:v>0.0207420349680959</c:v>
                </c:pt>
                <c:pt idx="19">
                  <c:v>0.0205009490342409</c:v>
                </c:pt>
                <c:pt idx="20">
                  <c:v>0.0203488926715082</c:v>
                </c:pt>
                <c:pt idx="21">
                  <c:v>0.0202437629053556</c:v>
                </c:pt>
                <c:pt idx="22">
                  <c:v>0.020166510196059</c:v>
                </c:pt>
                <c:pt idx="23">
                  <c:v>0.0201072183645553</c:v>
                </c:pt>
                <c:pt idx="24">
                  <c:v>0.0200602009618027</c:v>
                </c:pt>
                <c:pt idx="25">
                  <c:v>0.0200219564099659</c:v>
                </c:pt>
                <c:pt idx="26">
                  <c:v>0.0198409718510846</c:v>
                </c:pt>
                <c:pt idx="27">
                  <c:v>0.019776049015713</c:v>
                </c:pt>
                <c:pt idx="28">
                  <c:v>0.0197422028805944</c:v>
                </c:pt>
                <c:pt idx="29">
                  <c:v>0.0197212892516195</c:v>
                </c:pt>
                <c:pt idx="30">
                  <c:v>0.0197070264143204</c:v>
                </c:pt>
                <c:pt idx="31">
                  <c:v>0.019696648196555</c:v>
                </c:pt>
                <c:pt idx="32">
                  <c:v>0.0196887418528479</c:v>
                </c:pt>
                <c:pt idx="33">
                  <c:v>0.0196825086995551</c:v>
                </c:pt>
                <c:pt idx="34">
                  <c:v>0.0196774623573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ulka!$S$15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N$16:$N$50</c:f>
              <c:numCache>
                <c:formatCode>General</c:formatCode>
                <c:ptCount val="35"/>
                <c:pt idx="0">
                  <c:v>232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7000</c:v>
                </c:pt>
                <c:pt idx="5">
                  <c:v>8000</c:v>
                </c:pt>
                <c:pt idx="6">
                  <c:v>9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80000</c:v>
                </c:pt>
                <c:pt idx="15">
                  <c:v>9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  <c:pt idx="23">
                  <c:v>800000</c:v>
                </c:pt>
                <c:pt idx="24">
                  <c:v>900000</c:v>
                </c:pt>
                <c:pt idx="25">
                  <c:v>1000000</c:v>
                </c:pt>
                <c:pt idx="26">
                  <c:v>2000000</c:v>
                </c:pt>
                <c:pt idx="27">
                  <c:v>3000000</c:v>
                </c:pt>
                <c:pt idx="28">
                  <c:v>4000000</c:v>
                </c:pt>
                <c:pt idx="29">
                  <c:v>5000000</c:v>
                </c:pt>
                <c:pt idx="30">
                  <c:v>6000000</c:v>
                </c:pt>
                <c:pt idx="31">
                  <c:v>7000000</c:v>
                </c:pt>
                <c:pt idx="32">
                  <c:v>8000000</c:v>
                </c:pt>
                <c:pt idx="33">
                  <c:v>9000000</c:v>
                </c:pt>
                <c:pt idx="34">
                  <c:v>10000000</c:v>
                </c:pt>
              </c:numCache>
            </c:numRef>
          </c:xVal>
          <c:yVal>
            <c:numRef>
              <c:f>tabulka!$S$16:$S$50</c:f>
              <c:numCache>
                <c:formatCode>General</c:formatCode>
                <c:ptCount val="35"/>
                <c:pt idx="0">
                  <c:v>0.0312092877464332</c:v>
                </c:pt>
                <c:pt idx="1">
                  <c:v>0.0505783455473676</c:v>
                </c:pt>
                <c:pt idx="2">
                  <c:v>0.0486106897649843</c:v>
                </c:pt>
                <c:pt idx="3">
                  <c:v>0.0471788476357063</c:v>
                </c:pt>
                <c:pt idx="4">
                  <c:v>0.0461057844367123</c:v>
                </c:pt>
                <c:pt idx="5">
                  <c:v>0.0452691085977955</c:v>
                </c:pt>
                <c:pt idx="6">
                  <c:v>0.0445967659564445</c:v>
                </c:pt>
                <c:pt idx="7">
                  <c:v>0.0440436228392459</c:v>
                </c:pt>
                <c:pt idx="8">
                  <c:v>0.0413374429991637</c:v>
                </c:pt>
                <c:pt idx="9">
                  <c:v>0.0403245185827166</c:v>
                </c:pt>
                <c:pt idx="10">
                  <c:v>0.0397859783105505</c:v>
                </c:pt>
                <c:pt idx="11">
                  <c:v>0.0394493310605918</c:v>
                </c:pt>
                <c:pt idx="12">
                  <c:v>0.0392179597150297</c:v>
                </c:pt>
                <c:pt idx="13">
                  <c:v>0.0390486671222568</c:v>
                </c:pt>
                <c:pt idx="14">
                  <c:v>0.0389191543116418</c:v>
                </c:pt>
                <c:pt idx="15">
                  <c:v>0.0388167134991776</c:v>
                </c:pt>
                <c:pt idx="16">
                  <c:v>0.0387335575221811</c:v>
                </c:pt>
                <c:pt idx="17">
                  <c:v>0.0383421306498098</c:v>
                </c:pt>
                <c:pt idx="18">
                  <c:v>0.0382025661952213</c:v>
                </c:pt>
                <c:pt idx="19">
                  <c:v>0.0381299862608362</c:v>
                </c:pt>
                <c:pt idx="20">
                  <c:v>0.0380852004347834</c:v>
                </c:pt>
                <c:pt idx="21">
                  <c:v>0.0380546840637031</c:v>
                </c:pt>
                <c:pt idx="22">
                  <c:v>0.0380324929021994</c:v>
                </c:pt>
                <c:pt idx="23">
                  <c:v>0.0380155950105561</c:v>
                </c:pt>
                <c:pt idx="24">
                  <c:v>0.0380022779161652</c:v>
                </c:pt>
                <c:pt idx="25">
                  <c:v>0.0379914995115145</c:v>
                </c:pt>
                <c:pt idx="26">
                  <c:v>0.0379411480038055</c:v>
                </c:pt>
                <c:pt idx="27">
                  <c:v>0.0379233492044285</c:v>
                </c:pt>
                <c:pt idx="28">
                  <c:v>0.0379141252515693</c:v>
                </c:pt>
                <c:pt idx="29">
                  <c:v>0.0379084445997416</c:v>
                </c:pt>
                <c:pt idx="30">
                  <c:v>0.0379045787235159</c:v>
                </c:pt>
                <c:pt idx="31">
                  <c:v>0.0379017699639722</c:v>
                </c:pt>
                <c:pt idx="32">
                  <c:v>0.0378996325708051</c:v>
                </c:pt>
                <c:pt idx="33">
                  <c:v>0.037897948956294</c:v>
                </c:pt>
                <c:pt idx="34">
                  <c:v>0.03789658684342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ulka!$T$15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N$16:$N$50</c:f>
              <c:numCache>
                <c:formatCode>General</c:formatCode>
                <c:ptCount val="35"/>
                <c:pt idx="0">
                  <c:v>232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7000</c:v>
                </c:pt>
                <c:pt idx="5">
                  <c:v>8000</c:v>
                </c:pt>
                <c:pt idx="6">
                  <c:v>9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80000</c:v>
                </c:pt>
                <c:pt idx="15">
                  <c:v>9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  <c:pt idx="23">
                  <c:v>800000</c:v>
                </c:pt>
                <c:pt idx="24">
                  <c:v>900000</c:v>
                </c:pt>
                <c:pt idx="25">
                  <c:v>1000000</c:v>
                </c:pt>
                <c:pt idx="26">
                  <c:v>2000000</c:v>
                </c:pt>
                <c:pt idx="27">
                  <c:v>3000000</c:v>
                </c:pt>
                <c:pt idx="28">
                  <c:v>4000000</c:v>
                </c:pt>
                <c:pt idx="29">
                  <c:v>5000000</c:v>
                </c:pt>
                <c:pt idx="30">
                  <c:v>6000000</c:v>
                </c:pt>
                <c:pt idx="31">
                  <c:v>7000000</c:v>
                </c:pt>
                <c:pt idx="32">
                  <c:v>8000000</c:v>
                </c:pt>
                <c:pt idx="33">
                  <c:v>9000000</c:v>
                </c:pt>
                <c:pt idx="34">
                  <c:v>10000000</c:v>
                </c:pt>
              </c:numCache>
            </c:numRef>
          </c:xVal>
          <c:yVal>
            <c:numRef>
              <c:f>tabulka!$T$16:$T$50</c:f>
              <c:numCache>
                <c:formatCode>General</c:formatCode>
                <c:ptCount val="35"/>
                <c:pt idx="0">
                  <c:v>0.0312294758086519</c:v>
                </c:pt>
                <c:pt idx="1">
                  <c:v>0.0884289577624401</c:v>
                </c:pt>
                <c:pt idx="2">
                  <c:v>0.105829811123153</c:v>
                </c:pt>
                <c:pt idx="3">
                  <c:v>0.106251262287199</c:v>
                </c:pt>
                <c:pt idx="4">
                  <c:v>0.105705315993547</c:v>
                </c:pt>
                <c:pt idx="5">
                  <c:v>0.105244809558929</c:v>
                </c:pt>
                <c:pt idx="6">
                  <c:v>0.104878257530495</c:v>
                </c:pt>
                <c:pt idx="7">
                  <c:v>0.104581088798441</c:v>
                </c:pt>
                <c:pt idx="8">
                  <c:v>0.103190954076919</c:v>
                </c:pt>
                <c:pt idx="9">
                  <c:v>0.102698896665282</c:v>
                </c:pt>
                <c:pt idx="10">
                  <c:v>0.102443753875778</c:v>
                </c:pt>
                <c:pt idx="11">
                  <c:v>0.102286572707004</c:v>
                </c:pt>
                <c:pt idx="12">
                  <c:v>0.102179583831228</c:v>
                </c:pt>
                <c:pt idx="13">
                  <c:v>0.102101839714111</c:v>
                </c:pt>
                <c:pt idx="14">
                  <c:v>0.102042672129833</c:v>
                </c:pt>
                <c:pt idx="15">
                  <c:v>0.101996062234526</c:v>
                </c:pt>
                <c:pt idx="16">
                  <c:v>0.101958350422725</c:v>
                </c:pt>
                <c:pt idx="17">
                  <c:v>0.10178232905027</c:v>
                </c:pt>
                <c:pt idx="18">
                  <c:v>0.101720166227322</c:v>
                </c:pt>
                <c:pt idx="19">
                  <c:v>0.101687963456281</c:v>
                </c:pt>
                <c:pt idx="20">
                  <c:v>0.101668135226785</c:v>
                </c:pt>
                <c:pt idx="21">
                  <c:v>0.101654643243523</c:v>
                </c:pt>
                <c:pt idx="22">
                  <c:v>0.101644841532122</c:v>
                </c:pt>
                <c:pt idx="23">
                  <c:v>0.101637383199415</c:v>
                </c:pt>
                <c:pt idx="24">
                  <c:v>0.101631508619605</c:v>
                </c:pt>
                <c:pt idx="25">
                  <c:v>0.101626756047009</c:v>
                </c:pt>
                <c:pt idx="26">
                  <c:v>0.101604579375511</c:v>
                </c:pt>
                <c:pt idx="27">
                  <c:v>0.101596750002972</c:v>
                </c:pt>
                <c:pt idx="28">
                  <c:v>0.101592694582558</c:v>
                </c:pt>
                <c:pt idx="29">
                  <c:v>0.101590197706546</c:v>
                </c:pt>
                <c:pt idx="30">
                  <c:v>0.101588498798548</c:v>
                </c:pt>
                <c:pt idx="31">
                  <c:v>0.101587264606607</c:v>
                </c:pt>
                <c:pt idx="32">
                  <c:v>0.101586325504729</c:v>
                </c:pt>
                <c:pt idx="33">
                  <c:v>0.101585585831055</c:v>
                </c:pt>
                <c:pt idx="34">
                  <c:v>0.101584987438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ulka!$B$15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16:$A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  <c:pt idx="28">
                  <c:v>2000</c:v>
                </c:pt>
                <c:pt idx="29">
                  <c:v>2320</c:v>
                </c:pt>
              </c:numCache>
            </c:numRef>
          </c:xVal>
          <c:yVal>
            <c:numRef>
              <c:f>tabulka!$B$16:$B$45</c:f>
              <c:numCache>
                <c:formatCode>General</c:formatCode>
                <c:ptCount val="30"/>
                <c:pt idx="0">
                  <c:v>64</c:v>
                </c:pt>
                <c:pt idx="1">
                  <c:v>32</c:v>
                </c:pt>
                <c:pt idx="2">
                  <c:v>21.3333333333333</c:v>
                </c:pt>
                <c:pt idx="3">
                  <c:v>16</c:v>
                </c:pt>
                <c:pt idx="4">
                  <c:v>12.8</c:v>
                </c:pt>
                <c:pt idx="5">
                  <c:v>10.6666666666667</c:v>
                </c:pt>
                <c:pt idx="6">
                  <c:v>9.14285714285714</c:v>
                </c:pt>
                <c:pt idx="7">
                  <c:v>8</c:v>
                </c:pt>
                <c:pt idx="8">
                  <c:v>7.11111111111111</c:v>
                </c:pt>
                <c:pt idx="9">
                  <c:v>6.4</c:v>
                </c:pt>
                <c:pt idx="10">
                  <c:v>3.2</c:v>
                </c:pt>
                <c:pt idx="11">
                  <c:v>2.13333333333333</c:v>
                </c:pt>
                <c:pt idx="12">
                  <c:v>1.6</c:v>
                </c:pt>
                <c:pt idx="13">
                  <c:v>1.28</c:v>
                </c:pt>
                <c:pt idx="14">
                  <c:v>1.06666666666667</c:v>
                </c:pt>
                <c:pt idx="15">
                  <c:v>0.914285714285714</c:v>
                </c:pt>
                <c:pt idx="16">
                  <c:v>0.8</c:v>
                </c:pt>
                <c:pt idx="17">
                  <c:v>0.711111111111111</c:v>
                </c:pt>
                <c:pt idx="18">
                  <c:v>0.64</c:v>
                </c:pt>
                <c:pt idx="19">
                  <c:v>0.32</c:v>
                </c:pt>
                <c:pt idx="20">
                  <c:v>0.213333333333333</c:v>
                </c:pt>
                <c:pt idx="21">
                  <c:v>0.16</c:v>
                </c:pt>
                <c:pt idx="22">
                  <c:v>0.128</c:v>
                </c:pt>
                <c:pt idx="23">
                  <c:v>0.106666666666667</c:v>
                </c:pt>
                <c:pt idx="24">
                  <c:v>0.0914285714285714</c:v>
                </c:pt>
                <c:pt idx="25">
                  <c:v>0.08</c:v>
                </c:pt>
                <c:pt idx="26">
                  <c:v>0.0711111111111111</c:v>
                </c:pt>
                <c:pt idx="27">
                  <c:v>0.064</c:v>
                </c:pt>
                <c:pt idx="28">
                  <c:v>0.032</c:v>
                </c:pt>
                <c:pt idx="29">
                  <c:v>0.02758620689655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E$17</c:f>
              <c:numCache>
                <c:formatCode>General</c:formatCode>
                <c:ptCount val="1"/>
                <c:pt idx="0">
                  <c:v>56588.4242104517</c:v>
                </c:pt>
              </c:numCache>
            </c:numRef>
          </c:xVal>
          <c:yVal>
            <c:numRef>
              <c:f>výpočet!$E$18</c:f>
              <c:numCache>
                <c:formatCode>General</c:formatCode>
                <c:ptCount val="1"/>
                <c:pt idx="0">
                  <c:v>0.102212045729496</c:v>
                </c:pt>
              </c:numCache>
            </c:numRef>
          </c:yVal>
          <c:smooth val="0"/>
        </c:ser>
        <c:axId val="16965132"/>
        <c:axId val="6661959"/>
      </c:scatterChart>
      <c:valAx>
        <c:axId val="16965132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 CE"/>
                  </a:rPr>
                  <a:t>Re</a:t>
                </a:r>
              </a:p>
            </c:rich>
          </c:tx>
          <c:layout>
            <c:manualLayout>
              <c:xMode val="edge"/>
              <c:yMode val="edge"/>
              <c:x val="0.482425883072087"/>
              <c:y val="0.8975455046883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1959"/>
        <c:crossesAt val="0.001"/>
        <c:crossBetween val="midCat"/>
        <c:minorUnit val="9"/>
      </c:valAx>
      <c:valAx>
        <c:axId val="66619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65132"/>
        <c:crossesAt val="0.01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68711522508"/>
          <c:y val="0.425882515168229"/>
          <c:w val="0.143256341963935"/>
          <c:h val="0.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2</xdr:row>
      <xdr:rowOff>114480</xdr:rowOff>
    </xdr:from>
    <xdr:to>
      <xdr:col>14</xdr:col>
      <xdr:colOff>583920</xdr:colOff>
      <xdr:row>21</xdr:row>
      <xdr:rowOff>9360</xdr:rowOff>
    </xdr:to>
    <xdr:graphicFrame>
      <xdr:nvGraphicFramePr>
        <xdr:cNvPr id="0" name="Chart 5"/>
        <xdr:cNvGraphicFramePr/>
      </xdr:nvGraphicFramePr>
      <xdr:xfrm>
        <a:off x="3087720" y="733680"/>
        <a:ext cx="58960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.85"/>
    <col collapsed="false" customWidth="true" hidden="false" outlineLevel="0" max="4" min="4" style="1" width="2.28"/>
    <col collapsed="false" customWidth="true" hidden="false" outlineLevel="0" max="5" min="5" style="1" width="12.56"/>
    <col collapsed="false" customWidth="true" hidden="false" outlineLevel="0" max="16" min="6" style="1" width="9.14"/>
  </cols>
  <sheetData>
    <row r="1" s="5" customFormat="true" ht="23.25" hidden="false" customHeight="false" outlineLevel="0" collapsed="false">
      <c r="A1" s="2" t="s">
        <v>0</v>
      </c>
      <c r="B1" s="3"/>
      <c r="C1" s="2"/>
      <c r="D1" s="2"/>
      <c r="E1" s="4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s="8" customFormat="true" ht="25.5" hidden="false" customHeight="true" outlineLevel="0" collapsed="false">
      <c r="A2" s="6" t="s">
        <v>1</v>
      </c>
      <c r="B2" s="7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9"/>
      <c r="C3" s="9"/>
      <c r="D3" s="9"/>
      <c r="E3" s="10"/>
      <c r="G3" s="10"/>
    </row>
    <row r="4" s="14" customFormat="true" ht="20.25" hidden="false" customHeight="true" outlineLevel="0" collapsed="false">
      <c r="A4" s="11" t="s">
        <v>2</v>
      </c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5" t="s">
        <v>3</v>
      </c>
      <c r="B5" s="15"/>
      <c r="C5" s="16"/>
      <c r="D5" s="17" t="s">
        <v>4</v>
      </c>
      <c r="E5" s="18" t="n">
        <v>1000</v>
      </c>
      <c r="F5" s="19" t="s">
        <v>5</v>
      </c>
    </row>
    <row r="6" customFormat="false" ht="15.75" hidden="false" customHeight="false" outlineLevel="0" collapsed="false">
      <c r="A6" s="15" t="s">
        <v>6</v>
      </c>
      <c r="B6" s="15"/>
      <c r="C6" s="20"/>
      <c r="D6" s="17" t="s">
        <v>7</v>
      </c>
      <c r="E6" s="18" t="n">
        <v>0.0009</v>
      </c>
      <c r="F6" s="19" t="s">
        <v>8</v>
      </c>
    </row>
    <row r="7" customFormat="false" ht="15" hidden="false" customHeight="false" outlineLevel="0" collapsed="false">
      <c r="A7" s="15" t="s">
        <v>9</v>
      </c>
      <c r="B7" s="15"/>
      <c r="C7" s="20"/>
      <c r="D7" s="21" t="s">
        <v>10</v>
      </c>
      <c r="E7" s="18" t="n">
        <v>3</v>
      </c>
      <c r="F7" s="19" t="s">
        <v>11</v>
      </c>
    </row>
    <row r="8" customFormat="false" ht="15" hidden="false" customHeight="false" outlineLevel="0" collapsed="false">
      <c r="A8" s="15" t="s">
        <v>12</v>
      </c>
      <c r="B8" s="15"/>
      <c r="C8" s="20"/>
      <c r="D8" s="21" t="s">
        <v>13</v>
      </c>
      <c r="E8" s="18" t="n">
        <v>0.0025</v>
      </c>
      <c r="F8" s="19" t="s">
        <v>11</v>
      </c>
    </row>
    <row r="9" customFormat="false" ht="19.5" hidden="false" customHeight="true" outlineLevel="0" collapsed="false">
      <c r="A9" s="15" t="s">
        <v>14</v>
      </c>
      <c r="B9" s="15"/>
      <c r="C9" s="20"/>
      <c r="D9" s="21" t="s">
        <v>15</v>
      </c>
      <c r="E9" s="18" t="n">
        <v>0.00025</v>
      </c>
      <c r="F9" s="19" t="s">
        <v>11</v>
      </c>
    </row>
    <row r="10" customFormat="false" ht="18" hidden="false" customHeight="false" outlineLevel="0" collapsed="false">
      <c r="A10" s="15" t="s">
        <v>16</v>
      </c>
      <c r="B10" s="15"/>
      <c r="C10" s="20"/>
      <c r="D10" s="22" t="s">
        <v>17</v>
      </c>
      <c r="E10" s="18" t="n">
        <v>0.0001</v>
      </c>
      <c r="F10" s="19" t="s">
        <v>18</v>
      </c>
    </row>
    <row r="11" customFormat="false" ht="15" hidden="false" customHeight="false" outlineLevel="0" collapsed="false">
      <c r="A11" s="15"/>
      <c r="B11" s="15"/>
      <c r="C11" s="20"/>
      <c r="D11" s="22"/>
      <c r="E11" s="23"/>
      <c r="F11" s="19"/>
    </row>
    <row r="12" customFormat="false" ht="19.5" hidden="false" customHeight="true" outlineLevel="0" collapsed="false">
      <c r="A12" s="24" t="s">
        <v>19</v>
      </c>
      <c r="B12" s="15"/>
      <c r="C12" s="20"/>
      <c r="D12" s="25"/>
      <c r="E12" s="23"/>
      <c r="F12" s="19"/>
    </row>
    <row r="13" customFormat="false" ht="15" hidden="true" customHeight="false" outlineLevel="0" collapsed="false">
      <c r="A13" s="15"/>
      <c r="B13" s="15"/>
      <c r="C13" s="20"/>
      <c r="D13" s="25"/>
      <c r="E13" s="23"/>
      <c r="F13" s="19"/>
    </row>
    <row r="14" customFormat="false" ht="18.75" hidden="false" customHeight="false" outlineLevel="0" collapsed="false">
      <c r="A14" s="15" t="s">
        <v>20</v>
      </c>
      <c r="B14" s="15"/>
      <c r="C14" s="20"/>
      <c r="D14" s="17" t="s">
        <v>21</v>
      </c>
      <c r="E14" s="23" t="n">
        <f aca="false">eps1/eps</f>
        <v>9E-007</v>
      </c>
      <c r="F14" s="19" t="s">
        <v>22</v>
      </c>
    </row>
    <row r="15" customFormat="false" ht="15.75" hidden="false" customHeight="false" outlineLevel="0" collapsed="false">
      <c r="A15" s="15" t="s">
        <v>23</v>
      </c>
      <c r="B15" s="15"/>
      <c r="C15" s="20"/>
      <c r="D15" s="17" t="s">
        <v>24</v>
      </c>
      <c r="E15" s="23" t="n">
        <f aca="false">eps4/eps3</f>
        <v>0.1</v>
      </c>
      <c r="F15" s="19"/>
    </row>
    <row r="16" customFormat="false" ht="18" hidden="false" customHeight="false" outlineLevel="0" collapsed="false">
      <c r="A16" s="15" t="s">
        <v>25</v>
      </c>
      <c r="B16" s="15"/>
      <c r="C16" s="20"/>
      <c r="D16" s="21" t="s">
        <v>26</v>
      </c>
      <c r="E16" s="26" t="n">
        <f aca="false">E10/(PI()*eps3*eps3/4)</f>
        <v>20.3718327157626</v>
      </c>
      <c r="F16" s="19" t="s">
        <v>27</v>
      </c>
    </row>
    <row r="17" customFormat="false" ht="21.75" hidden="false" customHeight="true" outlineLevel="0" collapsed="false">
      <c r="A17" s="15" t="s">
        <v>28</v>
      </c>
      <c r="B17" s="15"/>
      <c r="C17" s="20"/>
      <c r="D17" s="21" t="s">
        <v>29</v>
      </c>
      <c r="E17" s="27" t="n">
        <f aca="false">E16*eps3/E14</f>
        <v>56588.4242104517</v>
      </c>
      <c r="F17" s="19"/>
    </row>
    <row r="18" customFormat="false" ht="21" hidden="false" customHeight="true" outlineLevel="0" collapsed="false">
      <c r="A18" s="15" t="s">
        <v>30</v>
      </c>
      <c r="B18" s="15"/>
      <c r="C18" s="20"/>
      <c r="D18" s="17" t="s">
        <v>31</v>
      </c>
      <c r="E18" s="28" t="n">
        <f aca="false">IF(E17&lt;2320,64/E17,8*((8/E17)^12+1/((-2.457*LN((7/E17)^0.9+0.27*eps5))^16+(37530/E17)^16)^1.5)^(1/12))</f>
        <v>0.102212045729496</v>
      </c>
      <c r="F18" s="19"/>
    </row>
    <row r="19" customFormat="false" ht="15.75" hidden="false" customHeight="false" outlineLevel="0" collapsed="false">
      <c r="A19" s="15" t="s">
        <v>32</v>
      </c>
      <c r="B19" s="15"/>
      <c r="D19" s="21" t="s">
        <v>33</v>
      </c>
      <c r="E19" s="29" t="n">
        <f aca="false">E18*eps2/eps3*E16^2/2*eps</f>
        <v>25451508.8322165</v>
      </c>
      <c r="F19" s="30"/>
    </row>
    <row r="20" customFormat="false" ht="18" hidden="false" customHeight="false" outlineLevel="0" collapsed="false">
      <c r="A20" s="12"/>
      <c r="E20" s="12"/>
    </row>
    <row r="21" customFormat="false" ht="15.75" hidden="false" customHeight="false" outlineLevel="0" collapsed="false">
      <c r="A21" s="31"/>
      <c r="C21" s="31"/>
      <c r="E21" s="31"/>
      <c r="K21" s="31"/>
      <c r="L21" s="31"/>
      <c r="M21" s="32"/>
      <c r="N21" s="32"/>
      <c r="O21" s="32"/>
      <c r="P21" s="32"/>
      <c r="Q21" s="33"/>
      <c r="R21" s="3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2.42"/>
  </cols>
  <sheetData>
    <row r="2" customFormat="false" ht="26.25" hidden="false" customHeight="false" outlineLevel="0" collapsed="false">
      <c r="A2" s="34"/>
      <c r="B2" s="35" t="s">
        <v>34</v>
      </c>
      <c r="C2" s="35"/>
      <c r="D2" s="35"/>
      <c r="E2" s="35"/>
      <c r="F2" s="35"/>
      <c r="G2" s="34"/>
      <c r="I2" s="34"/>
    </row>
    <row r="4" customFormat="false" ht="18" hidden="false" customHeight="false" outlineLevel="0" collapsed="false">
      <c r="A4" s="14" t="s">
        <v>35</v>
      </c>
      <c r="B4" s="14"/>
      <c r="C4" s="14"/>
      <c r="D4" s="36" t="s">
        <v>36</v>
      </c>
      <c r="E4" s="37" t="n">
        <v>0</v>
      </c>
      <c r="F4" s="36"/>
    </row>
    <row r="5" customFormat="false" ht="18" hidden="false" customHeight="false" outlineLevel="0" collapsed="false">
      <c r="D5" s="36" t="s">
        <v>37</v>
      </c>
      <c r="E5" s="37" t="n">
        <v>1E-005</v>
      </c>
      <c r="F5" s="36"/>
    </row>
    <row r="6" customFormat="false" ht="18" hidden="false" customHeight="false" outlineLevel="0" collapsed="false">
      <c r="D6" s="36" t="s">
        <v>38</v>
      </c>
      <c r="E6" s="37" t="n">
        <v>0.0001</v>
      </c>
      <c r="F6" s="36"/>
    </row>
    <row r="7" customFormat="false" ht="18" hidden="false" customHeight="false" outlineLevel="0" collapsed="false">
      <c r="D7" s="36" t="s">
        <v>39</v>
      </c>
      <c r="E7" s="37" t="n">
        <v>0.001</v>
      </c>
      <c r="F7" s="36"/>
    </row>
    <row r="8" customFormat="false" ht="13.5" hidden="false" customHeight="true" outlineLevel="0" collapsed="false">
      <c r="D8" s="36" t="s">
        <v>40</v>
      </c>
      <c r="E8" s="37" t="n">
        <v>0.01</v>
      </c>
      <c r="F8" s="36"/>
    </row>
    <row r="9" customFormat="false" ht="18" hidden="false" customHeight="false" outlineLevel="0" collapsed="false">
      <c r="D9" s="36" t="s">
        <v>41</v>
      </c>
      <c r="E9" s="37" t="n">
        <v>0.1</v>
      </c>
      <c r="F9" s="36"/>
      <c r="H9" s="38"/>
    </row>
    <row r="10" customFormat="false" ht="12" hidden="false" customHeight="true" outlineLevel="0" collapsed="false"/>
    <row r="11" customFormat="false" ht="12.75" hidden="true" customHeight="false" outlineLevel="0" collapsed="false"/>
    <row r="13" customFormat="false" ht="11.25" hidden="false" customHeight="true" outlineLevel="0" collapsed="false"/>
    <row r="14" customFormat="false" ht="18" hidden="false" customHeight="false" outlineLevel="0" collapsed="false">
      <c r="A14" s="14" t="s">
        <v>42</v>
      </c>
      <c r="G14" s="14" t="s">
        <v>43</v>
      </c>
    </row>
    <row r="15" customFormat="false" ht="15.75" hidden="false" customHeight="false" outlineLevel="0" collapsed="false">
      <c r="A15" s="39" t="s">
        <v>44</v>
      </c>
      <c r="B15" s="33" t="s">
        <v>45</v>
      </c>
      <c r="C15" s="38" t="s">
        <v>46</v>
      </c>
      <c r="D15" s="38" t="s">
        <v>47</v>
      </c>
      <c r="E15" s="38" t="s">
        <v>48</v>
      </c>
      <c r="F15" s="38"/>
      <c r="G15" s="39" t="s">
        <v>49</v>
      </c>
      <c r="H15" s="0" t="s">
        <v>50</v>
      </c>
      <c r="I15" s="0" t="s">
        <v>51</v>
      </c>
      <c r="J15" s="0" t="s">
        <v>52</v>
      </c>
      <c r="K15" s="0" t="s">
        <v>53</v>
      </c>
      <c r="L15" s="0" t="s">
        <v>54</v>
      </c>
      <c r="M15" s="39" t="s">
        <v>55</v>
      </c>
      <c r="N15" s="39" t="s">
        <v>44</v>
      </c>
      <c r="O15" s="33" t="s">
        <v>56</v>
      </c>
      <c r="P15" s="33" t="s">
        <v>57</v>
      </c>
      <c r="Q15" s="33" t="s">
        <v>58</v>
      </c>
      <c r="R15" s="33" t="s">
        <v>59</v>
      </c>
      <c r="S15" s="33" t="s">
        <v>60</v>
      </c>
      <c r="T15" s="33" t="s">
        <v>61</v>
      </c>
      <c r="U15" s="38" t="s">
        <v>46</v>
      </c>
      <c r="V15" s="38" t="s">
        <v>47</v>
      </c>
      <c r="W15" s="38" t="s">
        <v>62</v>
      </c>
      <c r="X15" s="38" t="s">
        <v>63</v>
      </c>
      <c r="Y15" s="38" t="s">
        <v>64</v>
      </c>
      <c r="Z15" s="38" t="s">
        <v>65</v>
      </c>
      <c r="AA15" s="38" t="s">
        <v>66</v>
      </c>
      <c r="AB15" s="38" t="s">
        <v>67</v>
      </c>
    </row>
    <row r="16" customFormat="false" ht="12.75" hidden="false" customHeight="false" outlineLevel="0" collapsed="false">
      <c r="A16" s="0" t="n">
        <v>1</v>
      </c>
      <c r="B16" s="0" t="n">
        <f aca="false">64/A16</f>
        <v>64</v>
      </c>
      <c r="C16" s="0" t="n">
        <f aca="false">A16/výpočet!eps3*výpočet!$E$14</f>
        <v>0.00036</v>
      </c>
      <c r="D16" s="0" t="n">
        <f aca="false">C16*PI()*výpočet!eps3*výpočet!eps3/4</f>
        <v>1.76714586764426E-009</v>
      </c>
      <c r="E16" s="0" t="n">
        <f aca="false">B16*výpočet!eps2/výpočet!eps3*tabulka!C16^2/2*výpočet!eps</f>
        <v>4.97664</v>
      </c>
      <c r="G16" s="0" t="n">
        <f aca="false">(-2.457*LN((7/N16)^0.9+0.27*eps))^16</f>
        <v>5.41124860778182E+017</v>
      </c>
      <c r="H16" s="0" t="n">
        <f aca="false">(-2.457*LN((7/N16)^0.9+0.27*eps1))^16</f>
        <v>5.40295420213195E+017</v>
      </c>
      <c r="I16" s="0" t="n">
        <f aca="false">(-2.457*LN((7/N16)^0.9+0.27*eps2))^16</f>
        <v>5.32902282935239E+017</v>
      </c>
      <c r="J16" s="0" t="n">
        <f aca="false">(-2.457*LN((7/N16)^0.9+0.27*eps3))^16</f>
        <v>4.65556948211491E+017</v>
      </c>
      <c r="K16" s="0" t="n">
        <f aca="false">(-2.457*LN((7/N16)^0.9+0.27*eps4))^16</f>
        <v>1.48237465735561E+017</v>
      </c>
      <c r="L16" s="0" t="n">
        <f aca="false">(-2.457*LN((7/N16)^0.9+0.27*eps5))^16</f>
        <v>647068517650049</v>
      </c>
      <c r="M16" s="0" t="n">
        <f aca="false">(37530/N16)^16</f>
        <v>2.19912174229656E+019</v>
      </c>
      <c r="N16" s="0" t="n">
        <v>2320</v>
      </c>
      <c r="O16" s="0" t="n">
        <f aca="false">8*((8/N16)^12+1/(G16+M16)^1.5)^(1/12)</f>
        <v>0.0311564780389198</v>
      </c>
      <c r="P16" s="0" t="n">
        <f aca="false">8*((8/N16)^12+1/(H16+M16)^1.5)^(1/12)</f>
        <v>0.0311565881266398</v>
      </c>
      <c r="Q16" s="0" t="n">
        <f aca="false">8*((8/N16)^12+1/(I16+M16)^1.5)^(1/12)</f>
        <v>0.031157569641391</v>
      </c>
      <c r="R16" s="0" t="n">
        <f aca="false">8*((8/N16)^12+1/(J16+M16)^1.5)^(1/12)</f>
        <v>0.0311665318917103</v>
      </c>
      <c r="S16" s="0" t="n">
        <f aca="false">8*((8/N16)^12+1/(K16+M16)^1.5)^(1/12)</f>
        <v>0.0312092877464332</v>
      </c>
      <c r="T16" s="0" t="n">
        <f aca="false">8*((8/N16)^12+1/(L16+M16)^1.5)^(1/12)</f>
        <v>0.0312294758086519</v>
      </c>
      <c r="U16" s="0" t="n">
        <f aca="false">N16/výpočet!eps3*výpočet!$E$14</f>
        <v>0.8352</v>
      </c>
      <c r="V16" s="0" t="n">
        <f aca="false">U16*PI()*výpočet!eps3*výpočet!eps3/4</f>
        <v>4.09977841293468E-006</v>
      </c>
      <c r="W16" s="0" t="n">
        <f aca="false">O16*výpočet!eps2/výpočet!eps3*tabulka!U16^2/2*výpočet!eps</f>
        <v>13040.089746366</v>
      </c>
      <c r="X16" s="0" t="n">
        <f aca="false">P16*výpočet!eps2/výpočet!eps3*tabulka!U16^2/2*výpočet!eps</f>
        <v>13040.1358219766</v>
      </c>
      <c r="Y16" s="0" t="n">
        <f aca="false">Q16*výpočet!eps2/výpočet!eps3*tabulka!U16^2/2*výpočet!eps</f>
        <v>13040.5466206691</v>
      </c>
      <c r="Z16" s="0" t="n">
        <f aca="false">R16*výpočet!eps2/výpočet!eps3*tabulka!U16^2/2*výpočet!eps</f>
        <v>13044.2976399065</v>
      </c>
      <c r="AA16" s="0" t="n">
        <f aca="false">S16*výpočet!eps2/výpočet!eps3*tabulka!U16^2/2*výpočet!eps</f>
        <v>13062.1924796914</v>
      </c>
      <c r="AB16" s="0" t="n">
        <f aca="false">T16*výpočet!eps2/výpočet!eps3*tabulka!U16^2/2*výpočet!eps</f>
        <v>13070.6418988718</v>
      </c>
    </row>
    <row r="17" customFormat="false" ht="12.75" hidden="false" customHeight="false" outlineLevel="0" collapsed="false">
      <c r="A17" s="0" t="n">
        <v>2</v>
      </c>
      <c r="B17" s="0" t="n">
        <f aca="false">64/A17</f>
        <v>32</v>
      </c>
      <c r="C17" s="0" t="n">
        <f aca="false">A17/výpočet!eps3*výpočet!$E$14</f>
        <v>0.00072</v>
      </c>
      <c r="D17" s="0" t="n">
        <f aca="false">C17*PI()*výpočet!eps3*výpočet!eps3/4</f>
        <v>3.53429173528852E-009</v>
      </c>
      <c r="E17" s="0" t="n">
        <f aca="false">B17*výpočet!eps2/výpočet!eps3*tabulka!C17^2/2*výpočet!eps</f>
        <v>9.95328</v>
      </c>
      <c r="G17" s="0" t="n">
        <f aca="false">(-2.457*LN((7/N17)^0.9+0.27*eps))^16</f>
        <v>2.273557977095E+018</v>
      </c>
      <c r="H17" s="0" t="n">
        <f aca="false">(-2.457*LN((7/N17)^0.9+0.27*eps1))^16</f>
        <v>2.26835893795115E+018</v>
      </c>
      <c r="I17" s="0" t="n">
        <f aca="false">(-2.457*LN((7/N17)^0.9+0.27*eps2))^16</f>
        <v>2.22225297413429E+018</v>
      </c>
      <c r="J17" s="0" t="n">
        <f aca="false">(-2.457*LN((7/N17)^0.9+0.27*eps3))^16</f>
        <v>1.82154914861072E+018</v>
      </c>
      <c r="K17" s="0" t="n">
        <f aca="false">(-2.457*LN((7/N17)^0.9+0.27*eps4))^16</f>
        <v>3.88138200394412E+017</v>
      </c>
      <c r="L17" s="0" t="n">
        <f aca="false">(-2.457*LN((7/N17)^0.9+0.27*eps5))^16</f>
        <v>880487055163671</v>
      </c>
      <c r="M17" s="0" t="n">
        <f aca="false">(37530/N17)^16</f>
        <v>3606593281743230</v>
      </c>
      <c r="N17" s="0" t="n">
        <v>4000</v>
      </c>
      <c r="O17" s="0" t="n">
        <f aca="false">8*((8/N17)^12+1/(G17+M17)^1.5)^(1/12)</f>
        <v>0.0405897329611653</v>
      </c>
      <c r="P17" s="0" t="n">
        <f aca="false">8*((8/N17)^12+1/(H17+M17)^1.5)^(1/12)</f>
        <v>0.0406013316009933</v>
      </c>
      <c r="Q17" s="0" t="n">
        <f aca="false">8*((8/H17)^12+1/(I17+M17)^1.5)^(1/12)</f>
        <v>0.0407054693707706</v>
      </c>
      <c r="R17" s="0" t="n">
        <f aca="false">8*((8/N17)^12+1/(J17+M17)^1.5)^(1/12)</f>
        <v>0.0417280280238736</v>
      </c>
      <c r="S17" s="0" t="n">
        <f aca="false">8*((8/N17)^12+1/(K17+M17)^1.5)^(1/12)</f>
        <v>0.0505783455473676</v>
      </c>
      <c r="T17" s="0" t="n">
        <f aca="false">8*((8/N17)^12+1/(L17+M17)^1.5)^(1/12)</f>
        <v>0.0884289577624401</v>
      </c>
      <c r="U17" s="0" t="n">
        <f aca="false">N17/výpočet!eps3*výpočet!$E$14</f>
        <v>1.44</v>
      </c>
      <c r="V17" s="0" t="n">
        <f aca="false">U17*PI()*výpočet!eps3*výpočet!eps3/4</f>
        <v>7.06858347057704E-006</v>
      </c>
      <c r="W17" s="0" t="n">
        <f aca="false">O17*výpočet!eps2/výpočet!eps3*tabulka!U17^2/2*výpočet!eps</f>
        <v>50500.1221609634</v>
      </c>
      <c r="X17" s="0" t="n">
        <f aca="false">P17*výpočet!eps2/výpočet!eps3*tabulka!U17^2/2*výpočet!eps</f>
        <v>50514.5527246918</v>
      </c>
      <c r="Y17" s="0" t="n">
        <f aca="false">Q17*výpočet!eps2/výpočet!eps3*tabulka!U17^2/2*výpočet!eps</f>
        <v>50644.1167723379</v>
      </c>
      <c r="Z17" s="0" t="n">
        <f aca="false">R17*výpočet!eps2/výpočet!eps3*tabulka!U17^2/2*výpočet!eps</f>
        <v>51916.3433461826</v>
      </c>
      <c r="AA17" s="0" t="n">
        <f aca="false">S17*výpočet!eps2/výpočet!eps3*tabulka!U17^2/2*výpočet!eps</f>
        <v>62927.5543962129</v>
      </c>
      <c r="AB17" s="0" t="n">
        <f aca="false">T17*výpočet!eps2/výpočet!eps3*tabulka!U17^2/2*výpočet!eps</f>
        <v>110019.772089718</v>
      </c>
    </row>
    <row r="18" customFormat="false" ht="12.75" hidden="false" customHeight="false" outlineLevel="0" collapsed="false">
      <c r="A18" s="0" t="n">
        <v>3</v>
      </c>
      <c r="B18" s="0" t="n">
        <f aca="false">64/A18</f>
        <v>21.3333333333333</v>
      </c>
      <c r="C18" s="0" t="n">
        <f aca="false">A18/výpočet!eps3*výpočet!$E$14</f>
        <v>0.00108</v>
      </c>
      <c r="D18" s="0" t="n">
        <f aca="false">C18*PI()*výpočet!eps3*výpočet!eps3/4</f>
        <v>5.30143760293278E-009</v>
      </c>
      <c r="E18" s="0" t="n">
        <f aca="false">B18*výpočet!eps2/výpočet!eps3*tabulka!C18^2/2*výpočet!eps</f>
        <v>14.92992</v>
      </c>
      <c r="G18" s="0" t="n">
        <f aca="false">(-2.457*LN((7/N18)^0.9+0.27*eps))^16</f>
        <v>3.95153138261262E+018</v>
      </c>
      <c r="H18" s="0" t="n">
        <f aca="false">(-2.457*LN((7/N18)^0.9+0.27*eps1))^16</f>
        <v>3.94086360164657E+018</v>
      </c>
      <c r="I18" s="0" t="n">
        <f aca="false">(-2.457*LN((7/N18)^0.9+0.27*eps2))^16</f>
        <v>3.84652643101561E+018</v>
      </c>
      <c r="J18" s="0" t="n">
        <f aca="false">(-2.457*LN((7/N18)^0.9+0.27*eps3))^16</f>
        <v>3.0472525801712E+018</v>
      </c>
      <c r="K18" s="0" t="n">
        <f aca="false">(-2.457*LN((7/N18)^0.9+0.27*eps4))^16</f>
        <v>5.38001788500017E+017</v>
      </c>
      <c r="L18" s="0" t="n">
        <f aca="false">(-2.457*LN((7/N18)^0.9+0.27*eps5))^16</f>
        <v>964725281604196</v>
      </c>
      <c r="M18" s="0" t="n">
        <f aca="false">(37530/N18)^16</f>
        <v>101516575998348</v>
      </c>
      <c r="N18" s="0" t="n">
        <v>5000</v>
      </c>
      <c r="O18" s="0" t="n">
        <f aca="false">8*((8/N18)^12+1/(G18+M18)^1.5)^(1/12)</f>
        <v>0.0378872420850102</v>
      </c>
      <c r="P18" s="0" t="n">
        <f aca="false">8*((8/N18)^12+1/(H18+M18)^1.5)^(1/12)</f>
        <v>0.0379000465014633</v>
      </c>
      <c r="Q18" s="0" t="n">
        <f aca="false">8*((8/H18)^12+1/(I18+M18)^1.5)^(1/12)</f>
        <v>0.0380149973162172</v>
      </c>
      <c r="R18" s="0" t="n">
        <f aca="false">8*((8/N18)^12+1/(J18+M18)^1.5)^(1/12)</f>
        <v>0.0391380943640294</v>
      </c>
      <c r="S18" s="0" t="n">
        <f aca="false">8*((8/N18)^12+1/(K18+M18)^1.5)^(1/12)</f>
        <v>0.0486106897649843</v>
      </c>
      <c r="T18" s="0" t="n">
        <f aca="false">8*((8/N18)^12+1/(L18+M18)^1.5)^(1/12)</f>
        <v>0.105829811123153</v>
      </c>
      <c r="U18" s="0" t="n">
        <f aca="false">N18/výpočet!eps3*výpočet!$E$14</f>
        <v>1.8</v>
      </c>
      <c r="V18" s="0" t="n">
        <f aca="false">U18*PI()*výpočet!eps3*výpočet!eps3/4</f>
        <v>8.83572933822129E-006</v>
      </c>
      <c r="W18" s="0" t="n">
        <f aca="false">O18*výpočet!eps2/výpočet!eps3*tabulka!U18^2/2*výpočet!eps</f>
        <v>73652.7986132598</v>
      </c>
      <c r="X18" s="0" t="n">
        <f aca="false">P18*výpočet!eps2/výpočet!eps3*tabulka!U18^2/2*výpočet!eps</f>
        <v>73677.6903988446</v>
      </c>
      <c r="Y18" s="0" t="n">
        <f aca="false">Q18*výpočet!eps2/výpočet!eps3*tabulka!U18^2/2*výpočet!eps</f>
        <v>73901.1547827262</v>
      </c>
      <c r="Z18" s="0" t="n">
        <f aca="false">R18*výpočet!eps2/výpočet!eps3*tabulka!U18^2/2*výpočet!eps</f>
        <v>76084.4554436731</v>
      </c>
      <c r="AA18" s="0" t="n">
        <f aca="false">S18*výpočet!eps2/výpočet!eps3*tabulka!U18^2/2*výpočet!eps</f>
        <v>94499.1809031295</v>
      </c>
      <c r="AB18" s="0" t="n">
        <f aca="false">T18*výpočet!eps2/výpočet!eps3*tabulka!U18^2/2*výpočet!eps</f>
        <v>205733.152823409</v>
      </c>
    </row>
    <row r="19" customFormat="false" ht="12.75" hidden="false" customHeight="false" outlineLevel="0" collapsed="false">
      <c r="A19" s="0" t="n">
        <v>4</v>
      </c>
      <c r="B19" s="0" t="n">
        <f aca="false">64/A19</f>
        <v>16</v>
      </c>
      <c r="C19" s="0" t="n">
        <f aca="false">A19/výpočet!eps3*výpočet!$E$14</f>
        <v>0.00144</v>
      </c>
      <c r="D19" s="0" t="n">
        <f aca="false">C19*PI()*výpočet!eps3*výpočet!eps3/4</f>
        <v>7.06858347057703E-009</v>
      </c>
      <c r="E19" s="0" t="n">
        <f aca="false">B19*výpočet!eps2/výpočet!eps3*tabulka!C19^2/2*výpočet!eps</f>
        <v>19.90656</v>
      </c>
      <c r="G19" s="0" t="n">
        <f aca="false">(-2.457*LN((7/N19)^0.9+0.27*eps))^16</f>
        <v>6.12255568430258E+018</v>
      </c>
      <c r="H19" s="0" t="n">
        <f aca="false">(-2.457*LN((7/N19)^0.9+0.27*eps1))^16</f>
        <v>6.10361045563436E+018</v>
      </c>
      <c r="I19" s="0" t="n">
        <f aca="false">(-2.457*LN((7/N19)^0.9+0.27*eps2))^16</f>
        <v>5.93652836528332E+018</v>
      </c>
      <c r="J19" s="0" t="n">
        <f aca="false">(-2.457*LN((7/N19)^0.9+0.27*eps3))^16</f>
        <v>4.55460602630571E+018</v>
      </c>
      <c r="K19" s="0" t="n">
        <f aca="false">(-2.457*LN((7/N19)^0.9+0.27*eps4))^16</f>
        <v>6.83498839470707E+017</v>
      </c>
      <c r="L19" s="0" t="n">
        <f aca="false">(-2.457*LN((7/N19)^0.9+0.27*eps5))^16</f>
        <v>1027382622329860</v>
      </c>
      <c r="M19" s="0" t="n">
        <f aca="false">(37530/N19)^16</f>
        <v>5490817693462.04</v>
      </c>
      <c r="N19" s="0" t="n">
        <v>6000</v>
      </c>
      <c r="O19" s="0" t="n">
        <f aca="false">8*((8/N19)^12+1/(G19+M19)^1.5)^(1/12)</f>
        <v>0.0358693380980839</v>
      </c>
      <c r="P19" s="0" t="n">
        <f aca="false">8*((8/N19)^12+1/(H19+M19)^1.5)^(1/12)</f>
        <v>0.035883236241973</v>
      </c>
      <c r="Q19" s="0" t="n">
        <f aca="false">8*((8/H19)^12+1/(I19+M19)^1.5)^(1/12)</f>
        <v>0.0360079476368884</v>
      </c>
      <c r="R19" s="0" t="n">
        <f aca="false">8*((8/N19)^12+1/(J19+M19)^1.5)^(1/12)</f>
        <v>0.0372206180726322</v>
      </c>
      <c r="S19" s="0" t="n">
        <f aca="false">8*((8/N19)^12+1/(K19+M19)^1.5)^(1/12)</f>
        <v>0.0471788476357063</v>
      </c>
      <c r="T19" s="0" t="n">
        <f aca="false">8*((8/N19)^12+1/(L19+M19)^1.5)^(1/12)</f>
        <v>0.106251262287199</v>
      </c>
      <c r="U19" s="0" t="n">
        <f aca="false">N19/výpočet!eps3*výpočet!$E$14</f>
        <v>2.16</v>
      </c>
      <c r="V19" s="0" t="n">
        <f aca="false">U19*PI()*výpočet!eps3*výpočet!eps3/4</f>
        <v>1.06028752058656E-005</v>
      </c>
      <c r="W19" s="0" t="n">
        <f aca="false">O19*výpočet!eps2/výpočet!eps3*tabulka!U19^2/2*výpočet!eps</f>
        <v>100411.190298252</v>
      </c>
      <c r="X19" s="0" t="n">
        <f aca="false">P19*výpočet!eps2/výpočet!eps3*tabulka!U19^2/2*výpočet!eps</f>
        <v>100450.09620633</v>
      </c>
      <c r="Y19" s="0" t="n">
        <f aca="false">Q19*výpočet!eps2/výpočet!eps3*tabulka!U19^2/2*výpočet!eps</f>
        <v>100799.2082968</v>
      </c>
      <c r="Z19" s="0" t="n">
        <f aca="false">R19*výpočet!eps2/výpočet!eps3*tabulka!U19^2/2*výpočet!eps</f>
        <v>104193.909407804</v>
      </c>
      <c r="AA19" s="0" t="n">
        <f aca="false">S19*výpočet!eps2/výpočet!eps3*tabulka!U19^2/2*výpočet!eps</f>
        <v>132070.578917491</v>
      </c>
      <c r="AB19" s="0" t="n">
        <f aca="false">T19*výpočet!eps2/výpočet!eps3*tabulka!U19^2/2*výpočet!eps</f>
        <v>297435.533596292</v>
      </c>
    </row>
    <row r="20" customFormat="false" ht="12.75" hidden="false" customHeight="false" outlineLevel="0" collapsed="false">
      <c r="A20" s="0" t="n">
        <v>5</v>
      </c>
      <c r="B20" s="0" t="n">
        <f aca="false">64/A20</f>
        <v>12.8</v>
      </c>
      <c r="C20" s="0" t="n">
        <f aca="false">A20/výpočet!eps3*výpočet!$E$14</f>
        <v>0.0018</v>
      </c>
      <c r="D20" s="0" t="n">
        <f aca="false">C20*PI()*výpočet!eps3*výpočet!eps3/4</f>
        <v>8.83572933822129E-009</v>
      </c>
      <c r="E20" s="0" t="n">
        <f aca="false">B20*výpočet!eps2/výpočet!eps3*tabulka!C20^2/2*výpočet!eps</f>
        <v>24.8832</v>
      </c>
      <c r="G20" s="0" t="n">
        <f aca="false">(-2.457*LN((7/N20)^0.9+0.27*eps))^16</f>
        <v>8.78524240982268E+018</v>
      </c>
      <c r="H20" s="0" t="n">
        <f aca="false">(-2.457*LN((7/N20)^0.9+0.27*eps1))^16</f>
        <v>8.7547173860161E+018</v>
      </c>
      <c r="I20" s="0" t="n">
        <f aca="false">(-2.457*LN((7/N20)^0.9+0.27*eps2))^16</f>
        <v>8.48621718218735E+018</v>
      </c>
      <c r="J20" s="0" t="n">
        <f aca="false">(-2.457*LN((7/N20)^0.9+0.27*eps3))^16</f>
        <v>6.31586770902755E+018</v>
      </c>
      <c r="K20" s="0" t="n">
        <f aca="false">(-2.457*LN((7/N20)^0.9+0.27*eps4))^16</f>
        <v>8.21630073643247E+017</v>
      </c>
      <c r="L20" s="0" t="n">
        <f aca="false">(-2.457*LN((7/N20)^0.9+0.27*eps5))^16</f>
        <v>1075863443946520</v>
      </c>
      <c r="M20" s="0" t="n">
        <f aca="false">(37530/N20)^16</f>
        <v>466109967720.684</v>
      </c>
      <c r="N20" s="0" t="n">
        <v>7000</v>
      </c>
      <c r="O20" s="0" t="n">
        <f aca="false">8*((8/N20)^12+1/(G20+M20)^1.5)^(1/12)</f>
        <v>0.0342863117853936</v>
      </c>
      <c r="P20" s="0" t="n">
        <f aca="false">8*((8/N20)^12+1/(H20+M20)^1.5)^(1/12)</f>
        <v>0.0343012322736602</v>
      </c>
      <c r="Q20" s="0" t="n">
        <f aca="false">8*((8/H20)^12+1/(I20+M20)^1.5)^(1/12)</f>
        <v>0.0344350498664476</v>
      </c>
      <c r="R20" s="0" t="n">
        <f aca="false">8*((8/N20)^12+1/(J20+M20)^1.5)^(1/12)</f>
        <v>0.0357302337779367</v>
      </c>
      <c r="S20" s="0" t="n">
        <f aca="false">8*((8/N20)^12+1/(K20+M20)^1.5)^(1/12)</f>
        <v>0.0461057844367123</v>
      </c>
      <c r="T20" s="0" t="n">
        <f aca="false">8*((8/N20)^12+1/(L20+M20)^1.5)^(1/12)</f>
        <v>0.105705315993547</v>
      </c>
      <c r="U20" s="0" t="n">
        <f aca="false">N20/výpočet!eps3*výpočet!$E$14</f>
        <v>2.52</v>
      </c>
      <c r="V20" s="0" t="n">
        <f aca="false">U20*PI()*výpočet!eps3*výpočet!eps3/4</f>
        <v>1.23700210735098E-005</v>
      </c>
      <c r="W20" s="0" t="n">
        <f aca="false">O20*výpočet!eps2/výpočet!eps3*tabulka!U20^2/2*výpočet!eps</f>
        <v>130639.076617178</v>
      </c>
      <c r="X20" s="0" t="n">
        <f aca="false">P20*výpočet!eps2/výpočet!eps3*tabulka!U20^2/2*výpočet!eps</f>
        <v>130695.927258391</v>
      </c>
      <c r="Y20" s="0" t="n">
        <f aca="false">Q20*výpočet!eps2/výpočet!eps3*tabulka!U20^2/2*výpočet!eps</f>
        <v>131205.804403133</v>
      </c>
      <c r="Z20" s="0" t="n">
        <f aca="false">R20*výpočet!eps2/výpočet!eps3*tabulka!U20^2/2*výpočet!eps</f>
        <v>136140.765950046</v>
      </c>
      <c r="AA20" s="0" t="n">
        <f aca="false">S20*výpočet!eps2/výpočet!eps3*tabulka!U20^2/2*výpočet!eps</f>
        <v>175674.104092139</v>
      </c>
      <c r="AB20" s="0" t="n">
        <f aca="false">T20*výpočet!eps2/výpočet!eps3*tabulka!U20^2/2*výpočet!eps</f>
        <v>402762.623211252</v>
      </c>
    </row>
    <row r="21" customFormat="false" ht="12.75" hidden="false" customHeight="false" outlineLevel="0" collapsed="false">
      <c r="A21" s="0" t="n">
        <v>6</v>
      </c>
      <c r="B21" s="0" t="n">
        <f aca="false">64/A21</f>
        <v>10.6666666666667</v>
      </c>
      <c r="C21" s="0" t="n">
        <f aca="false">A21/výpočet!eps3*výpočet!$E$14</f>
        <v>0.00216</v>
      </c>
      <c r="D21" s="0" t="n">
        <f aca="false">C21*PI()*výpočet!eps3*výpočet!eps3/4</f>
        <v>1.06028752058656E-008</v>
      </c>
      <c r="E21" s="0" t="n">
        <f aca="false">B21*výpočet!eps2/výpočet!eps3*tabulka!C21^2/2*výpočet!eps</f>
        <v>29.85984</v>
      </c>
      <c r="G21" s="0" t="n">
        <f aca="false">(-2.457*LN((7/N21)^0.9+0.27*eps))^16</f>
        <v>1.19342483763718E+019</v>
      </c>
      <c r="H21" s="0" t="n">
        <f aca="false">(-2.457*LN((7/N21)^0.9+0.27*eps1))^16</f>
        <v>1.1888385392893E+019</v>
      </c>
      <c r="I21" s="0" t="n">
        <f aca="false">(-2.457*LN((7/N21)^0.9+0.27*eps2))^16</f>
        <v>1.148600165733E+019</v>
      </c>
      <c r="J21" s="0" t="n">
        <f aca="false">(-2.457*LN((7/N21)^0.9+0.27*eps3))^16</f>
        <v>8.30419040365229E+018</v>
      </c>
      <c r="K21" s="0" t="n">
        <f aca="false">(-2.457*LN((7/N21)^0.9+0.27*eps4))^16</f>
        <v>9.51271156310562E+017</v>
      </c>
      <c r="L21" s="0" t="n">
        <f aca="false">(-2.457*LN((7/N21)^0.9+0.27*eps5))^16</f>
        <v>1114533070908030</v>
      </c>
      <c r="M21" s="0" t="n">
        <f aca="false">(37530/N21)^16</f>
        <v>55032246120.3496</v>
      </c>
      <c r="N21" s="0" t="n">
        <v>8000</v>
      </c>
      <c r="O21" s="0" t="n">
        <f aca="false">8*((8/N21)^12+1/(G21+M21)^1.5)^(1/12)</f>
        <v>0.0329982268799312</v>
      </c>
      <c r="P21" s="0" t="n">
        <f aca="false">8*((8/N21)^12+1/(H21+M21)^1.5)^(1/12)</f>
        <v>0.0330141126464353</v>
      </c>
      <c r="Q21" s="0" t="n">
        <f aca="false">8*((8/H21)^12+1/(I21+M21)^1.5)^(1/12)</f>
        <v>0.0331565150577762</v>
      </c>
      <c r="R21" s="0" t="n">
        <f aca="false">8*((8/N21)^12+1/(J21+M21)^1.5)^(1/12)</f>
        <v>0.0345285090017771</v>
      </c>
      <c r="S21" s="0" t="n">
        <f aca="false">8*((8/N21)^12+1/(K21+M21)^1.5)^(1/12)</f>
        <v>0.0452691085977955</v>
      </c>
      <c r="T21" s="0" t="n">
        <f aca="false">8*((8/N21)^12+1/(L21+M21)^1.5)^(1/12)</f>
        <v>0.105244809558929</v>
      </c>
      <c r="U21" s="0" t="n">
        <f aca="false">N21/výpočet!eps3*výpočet!$E$14</f>
        <v>2.88</v>
      </c>
      <c r="V21" s="0" t="n">
        <f aca="false">U21*PI()*výpočet!eps3*výpočet!eps3/4</f>
        <v>1.41371669411541E-005</v>
      </c>
      <c r="W21" s="0" t="n">
        <f aca="false">O21*výpočet!eps2/výpočet!eps3*tabulka!U21^2/2*výpočet!eps</f>
        <v>164220.295819741</v>
      </c>
      <c r="X21" s="0" t="n">
        <f aca="false">P21*výpočet!eps2/výpočet!eps3*tabulka!U21^2/2*výpočet!eps</f>
        <v>164299.353560756</v>
      </c>
      <c r="Y21" s="0" t="n">
        <f aca="false">Q21*výpočet!eps2/výpočet!eps3*tabulka!U21^2/2*výpočet!eps</f>
        <v>165008.039097131</v>
      </c>
      <c r="Z21" s="0" t="n">
        <f aca="false">R21*výpočet!eps2/výpočet!eps3*tabulka!U21^2/2*výpočet!eps</f>
        <v>171835.959038604</v>
      </c>
      <c r="AA21" s="0" t="n">
        <f aca="false">S21*výpočet!eps2/výpočet!eps3*tabulka!U21^2/2*výpočet!eps</f>
        <v>225288.056612133</v>
      </c>
      <c r="AB21" s="0" t="n">
        <f aca="false">T21*výpočet!eps2/výpočet!eps3*tabulka!U21^2/2*výpočet!eps</f>
        <v>523765.529043347</v>
      </c>
    </row>
    <row r="22" customFormat="false" ht="12.75" hidden="false" customHeight="false" outlineLevel="0" collapsed="false">
      <c r="A22" s="0" t="n">
        <v>7</v>
      </c>
      <c r="B22" s="0" t="n">
        <f aca="false">64/A22</f>
        <v>9.14285714285714</v>
      </c>
      <c r="C22" s="0" t="n">
        <f aca="false">A22/výpočet!eps3*výpočet!$E$14</f>
        <v>0.00252</v>
      </c>
      <c r="D22" s="0" t="n">
        <f aca="false">C22*PI()*výpočet!eps3*výpočet!eps3/4</f>
        <v>1.23700210735098E-008</v>
      </c>
      <c r="E22" s="0" t="n">
        <f aca="false">B22*výpočet!eps2/výpočet!eps3*tabulka!C22^2/2*výpočet!eps</f>
        <v>34.83648</v>
      </c>
      <c r="G22" s="0" t="n">
        <f aca="false">(-2.457*LN((7/N22)^0.9+0.27*eps))^16</f>
        <v>1.55620968123914E+019</v>
      </c>
      <c r="H22" s="0" t="n">
        <f aca="false">(-2.457*LN((7/N22)^0.9+0.27*eps1))^16</f>
        <v>1.54967148665591E+019</v>
      </c>
      <c r="I22" s="0" t="n">
        <f aca="false">(-2.457*LN((7/N22)^0.9+0.27*eps2))^16</f>
        <v>1.49245096018557E+019</v>
      </c>
      <c r="J22" s="0" t="n">
        <f aca="false">(-2.457*LN((7/N22)^0.9+0.27*eps3))^16</f>
        <v>1.04945605033584E+019</v>
      </c>
      <c r="K22" s="0" t="n">
        <f aca="false">(-2.457*LN((7/N22)^0.9+0.27*eps4))^16</f>
        <v>1.07224237171432E+018</v>
      </c>
      <c r="L22" s="0" t="n">
        <f aca="false">(-2.457*LN((7/N22)^0.9+0.27*eps5))^16</f>
        <v>1146127735038380</v>
      </c>
      <c r="M22" s="0" t="n">
        <f aca="false">(37530/N22)^16</f>
        <v>8359434121.79359</v>
      </c>
      <c r="N22" s="0" t="n">
        <v>9000</v>
      </c>
      <c r="O22" s="0" t="n">
        <f aca="false">8*((8/N22)^12+1/(G22+M22)^1.5)^(1/12)</f>
        <v>0.0319213664203838</v>
      </c>
      <c r="P22" s="0" t="n">
        <f aca="false">8*((8/N22)^12+1/(H22+M22)^1.5)^(1/12)</f>
        <v>0.0319381702940326</v>
      </c>
      <c r="Q22" s="0" t="n">
        <f aca="false">8*((8/H22)^12+1/(I22+M22)^1.5)^(1/12)</f>
        <v>0.0320887262473353</v>
      </c>
      <c r="R22" s="0" t="n">
        <f aca="false">8*((8/N22)^12+1/(J22+M22)^1.5)^(1/12)</f>
        <v>0.0335327719418683</v>
      </c>
      <c r="S22" s="0" t="n">
        <f aca="false">8*((8/N22)^12+1/(K22+M22)^1.5)^(1/12)</f>
        <v>0.0445967659564445</v>
      </c>
      <c r="T22" s="0" t="n">
        <f aca="false">8*((8/N22)^12+1/(L22+M22)^1.5)^(1/12)</f>
        <v>0.104878257530495</v>
      </c>
      <c r="U22" s="0" t="n">
        <f aca="false">N22/výpočet!eps3*výpočet!$E$14</f>
        <v>3.24</v>
      </c>
      <c r="V22" s="0" t="n">
        <f aca="false">U22*PI()*výpočet!eps3*výpočet!eps3/4</f>
        <v>1.59043128087983E-005</v>
      </c>
      <c r="W22" s="0" t="n">
        <f aca="false">O22*výpočet!eps2/výpočet!eps3*tabulka!U22^2/2*výpočet!eps</f>
        <v>201058.641680773</v>
      </c>
      <c r="X22" s="0" t="n">
        <f aca="false">P22*výpočet!eps2/výpočet!eps3*tabulka!U22^2/2*výpočet!eps</f>
        <v>201164.481887182</v>
      </c>
      <c r="Y22" s="0" t="n">
        <f aca="false">Q22*výpočet!eps2/výpočet!eps3*tabulka!U22^2/2*výpočet!eps</f>
        <v>202112.767592416</v>
      </c>
      <c r="Z22" s="0" t="n">
        <f aca="false">R22*výpočet!eps2/výpočet!eps3*tabulka!U22^2/2*výpočet!eps</f>
        <v>211208.176042174</v>
      </c>
      <c r="AA22" s="0" t="n">
        <f aca="false">S22*výpočet!eps2/výpočet!eps3*tabulka!U22^2/2*výpočet!eps</f>
        <v>280895.406182623</v>
      </c>
      <c r="AB22" s="0" t="n">
        <f aca="false">T22*výpočet!eps2/výpočet!eps3*tabulka!U22^2/2*výpočet!eps</f>
        <v>660581.997751276</v>
      </c>
    </row>
    <row r="23" customFormat="false" ht="12.75" hidden="false" customHeight="false" outlineLevel="0" collapsed="false">
      <c r="A23" s="0" t="n">
        <v>8</v>
      </c>
      <c r="B23" s="0" t="n">
        <f aca="false">64/A23</f>
        <v>8</v>
      </c>
      <c r="C23" s="0" t="n">
        <f aca="false">A23/výpočet!eps3*výpočet!$E$14</f>
        <v>0.00288</v>
      </c>
      <c r="D23" s="0" t="n">
        <f aca="false">C23*PI()*výpočet!eps3*výpočet!eps3/4</f>
        <v>1.41371669411541E-008</v>
      </c>
      <c r="E23" s="0" t="n">
        <f aca="false">B23*výpočet!eps2/výpočet!eps3*tabulka!C23^2/2*výpočet!eps</f>
        <v>39.81312</v>
      </c>
      <c r="G23" s="0" t="n">
        <f aca="false">(-2.457*LN((7/N23)^0.9+0.27*eps))^16</f>
        <v>1.96601831885884E+019</v>
      </c>
      <c r="H23" s="0" t="n">
        <f aca="false">(-2.457*LN((7/N23)^0.9+0.27*eps1))^16</f>
        <v>1.95707073014752E+019</v>
      </c>
      <c r="I23" s="0" t="n">
        <f aca="false">(-2.457*LN((7/N23)^0.9+0.27*eps2))^16</f>
        <v>1.87895493362481E+019</v>
      </c>
      <c r="J23" s="0" t="n">
        <f aca="false">(-2.457*LN((7/N23)^0.9+0.27*eps3))^16</f>
        <v>1.28641005610379E+019</v>
      </c>
      <c r="K23" s="0" t="n">
        <f aca="false">(-2.457*LN((7/N23)^0.9+0.27*eps4))^16</f>
        <v>1.18482883677416E+018</v>
      </c>
      <c r="L23" s="0" t="n">
        <f aca="false">(-2.457*LN((7/N23)^0.9+0.27*eps5))^16</f>
        <v>1172449242389180</v>
      </c>
      <c r="M23" s="0" t="n">
        <f aca="false">(37530/N23)^16</f>
        <v>1549020019.50605</v>
      </c>
      <c r="N23" s="0" t="n">
        <v>10000</v>
      </c>
      <c r="O23" s="0" t="n">
        <f aca="false">8*((8/N23)^12+1/(G23+M23)^1.5)^(1/12)</f>
        <v>0.0310021306525651</v>
      </c>
      <c r="P23" s="0" t="n">
        <f aca="false">8*((8/N23)^12+1/(H23+M23)^1.5)^(1/12)</f>
        <v>0.0310198127577135</v>
      </c>
      <c r="Q23" s="0" t="n">
        <f aca="false">8*((8/H23)^12+1/(I23+M23)^1.5)^(1/12)</f>
        <v>0.0311781571347591</v>
      </c>
      <c r="R23" s="0" t="n">
        <f aca="false">8*((8/N23)^12+1/(J23+M23)^1.5)^(1/12)</f>
        <v>0.0326901985835941</v>
      </c>
      <c r="S23" s="0" t="n">
        <f aca="false">8*((8/N23)^12+1/(K23+M23)^1.5)^(1/12)</f>
        <v>0.0440436228392459</v>
      </c>
      <c r="T23" s="0" t="n">
        <f aca="false">8*((8/N23)^12+1/(L23+M23)^1.5)^(1/12)</f>
        <v>0.104581088798441</v>
      </c>
      <c r="U23" s="0" t="n">
        <f aca="false">N23/výpočet!eps3*výpočet!$E$14</f>
        <v>3.6</v>
      </c>
      <c r="V23" s="0" t="n">
        <f aca="false">U23*PI()*výpočet!eps3*výpočet!eps3/4</f>
        <v>1.76714586764426E-005</v>
      </c>
      <c r="W23" s="0" t="n">
        <f aca="false">O23*výpočet!eps2/výpočet!eps3*tabulka!U23^2/2*výpočet!eps</f>
        <v>241072.567954346</v>
      </c>
      <c r="X23" s="0" t="n">
        <f aca="false">P23*výpočet!eps2/výpočet!eps3*tabulka!U23^2/2*výpočet!eps</f>
        <v>241210.06400398</v>
      </c>
      <c r="Y23" s="0" t="n">
        <f aca="false">Q23*výpočet!eps2/výpočet!eps3*tabulka!U23^2/2*výpočet!eps</f>
        <v>242441.349879886</v>
      </c>
      <c r="Z23" s="0" t="n">
        <f aca="false">R23*výpočet!eps2/výpočet!eps3*tabulka!U23^2/2*výpočet!eps</f>
        <v>254198.984186028</v>
      </c>
      <c r="AA23" s="0" t="n">
        <f aca="false">S23*výpočet!eps2/výpočet!eps3*tabulka!U23^2/2*výpočet!eps</f>
        <v>342483.211197976</v>
      </c>
      <c r="AB23" s="0" t="n">
        <f aca="false">T23*výpočet!eps2/výpočet!eps3*tabulka!U23^2/2*výpočet!eps</f>
        <v>813222.546496675</v>
      </c>
    </row>
    <row r="24" customFormat="false" ht="12.75" hidden="false" customHeight="false" outlineLevel="0" collapsed="false">
      <c r="A24" s="0" t="n">
        <v>9</v>
      </c>
      <c r="B24" s="0" t="n">
        <f aca="false">64/A24</f>
        <v>7.11111111111111</v>
      </c>
      <c r="C24" s="0" t="n">
        <f aca="false">A24/výpočet!eps3*výpočet!$E$14</f>
        <v>0.00324</v>
      </c>
      <c r="D24" s="0" t="n">
        <f aca="false">C24*PI()*výpočet!eps3*výpočet!eps3/4</f>
        <v>1.59043128087983E-008</v>
      </c>
      <c r="E24" s="0" t="n">
        <f aca="false">B24*výpočet!eps2/výpočet!eps3*tabulka!C24^2/2*výpočet!eps</f>
        <v>44.78976</v>
      </c>
      <c r="G24" s="0" t="n">
        <f aca="false">(-2.457*LN((7/N24)^0.9+0.27*eps))^16</f>
        <v>8.44999791824438E+019</v>
      </c>
      <c r="H24" s="0" t="n">
        <f aca="false">(-2.457*LN((7/N24)^0.9+0.27*eps1))^16</f>
        <v>8.38463653605503E+019</v>
      </c>
      <c r="I24" s="0" t="n">
        <f aca="false">(-2.457*LN((7/N24)^0.9+0.27*eps2))^16</f>
        <v>7.82667870285133E+019</v>
      </c>
      <c r="J24" s="0" t="n">
        <f aca="false">(-2.457*LN((7/N24)^0.9+0.27*eps3))^16</f>
        <v>4.27397914436515E+019</v>
      </c>
      <c r="K24" s="0" t="n">
        <f aca="false">(-2.457*LN((7/N24)^0.9+0.27*eps4))^16</f>
        <v>1.96775499457846E+018</v>
      </c>
      <c r="L24" s="0" t="n">
        <f aca="false">(-2.457*LN((7/N24)^0.9+0.27*eps5))^16</f>
        <v>1304928971167880</v>
      </c>
      <c r="M24" s="0" t="n">
        <f aca="false">(37530/N24)^16</f>
        <v>23636.1697312324</v>
      </c>
      <c r="N24" s="0" t="n">
        <v>20000</v>
      </c>
      <c r="O24" s="0" t="n">
        <f aca="false">8*((8/N24)^12+1/(G24+M24)^1.5)^(1/12)</f>
        <v>0.0258364542591606</v>
      </c>
      <c r="P24" s="0" t="n">
        <f aca="false">8*((8/N24)^12+1/(H24+M24)^1.5)^(1/12)</f>
        <v>0.0258615444190694</v>
      </c>
      <c r="Q24" s="0" t="n">
        <f aca="false">8*((8/H24)^12+1/(I24+M24)^1.5)^(1/12)</f>
        <v>0.0260851175864904</v>
      </c>
      <c r="R24" s="0" t="n">
        <f aca="false">8*((8/N24)^12+1/(J24+M24)^1.5)^(1/12)</f>
        <v>0.0281342885384926</v>
      </c>
      <c r="S24" s="0" t="n">
        <f aca="false">8*((8/N24)^12+1/(K24+M24)^1.5)^(1/12)</f>
        <v>0.0413374429991637</v>
      </c>
      <c r="T24" s="0" t="n">
        <f aca="false">8*((8/N24)^12+1/(L24+M24)^1.5)^(1/12)</f>
        <v>0.103190954076919</v>
      </c>
      <c r="U24" s="0" t="n">
        <f aca="false">N24/výpočet!eps3*výpočet!$E$14</f>
        <v>7.2</v>
      </c>
      <c r="V24" s="0" t="n">
        <f aca="false">U24*PI()*výpočet!eps3*výpočet!eps3/4</f>
        <v>3.53429173528852E-005</v>
      </c>
      <c r="W24" s="0" t="n">
        <f aca="false">O24*výpočet!eps2/výpočet!eps3*tabulka!U24^2/2*výpočet!eps</f>
        <v>803617.073276931</v>
      </c>
      <c r="X24" s="0" t="n">
        <f aca="false">P24*výpočet!eps2/výpočet!eps3*tabulka!U24^2/2*výpočet!eps</f>
        <v>804397.477610734</v>
      </c>
      <c r="Y24" s="0" t="n">
        <f aca="false">Q24*výpočet!eps2/výpočet!eps3*tabulka!U24^2/2*výpočet!eps</f>
        <v>811351.497410196</v>
      </c>
      <c r="Z24" s="0" t="n">
        <f aca="false">R24*výpočet!eps2/výpočet!eps3*tabulka!U24^2/2*výpočet!eps</f>
        <v>875088.910701272</v>
      </c>
      <c r="AA24" s="0" t="n">
        <f aca="false">S24*výpočet!eps2/výpočet!eps3*tabulka!U24^2/2*výpočet!eps</f>
        <v>1285759.82704599</v>
      </c>
      <c r="AB24" s="0" t="n">
        <f aca="false">T24*výpočet!eps2/výpočet!eps3*tabulka!U24^2/2*výpočet!eps</f>
        <v>3209651.43560849</v>
      </c>
    </row>
    <row r="25" customFormat="false" ht="12.75" hidden="false" customHeight="false" outlineLevel="0" collapsed="false">
      <c r="A25" s="0" t="n">
        <v>10</v>
      </c>
      <c r="B25" s="0" t="n">
        <f aca="false">64/A25</f>
        <v>6.4</v>
      </c>
      <c r="C25" s="0" t="n">
        <f aca="false">A25/výpočet!eps3*výpočet!$E$14</f>
        <v>0.0036</v>
      </c>
      <c r="D25" s="0" t="n">
        <f aca="false">C25*PI()*výpočet!eps3*výpočet!eps3/4</f>
        <v>1.76714586764426E-008</v>
      </c>
      <c r="E25" s="0" t="n">
        <f aca="false">B25*výpočet!eps2/výpočet!eps3*tabulka!C25^2/2*výpočet!eps</f>
        <v>49.7664</v>
      </c>
      <c r="G25" s="0" t="n">
        <f aca="false">(-2.457*LN((7/N25)^0.9+0.27*eps))^16</f>
        <v>1.87150730026056E+020</v>
      </c>
      <c r="H25" s="0" t="n">
        <f aca="false">(-2.457*LN((7/N25)^0.9+0.27*eps1))^16</f>
        <v>1.85170845939799E+020</v>
      </c>
      <c r="I25" s="0" t="n">
        <f aca="false">(-2.457*LN((7/N25)^0.9+0.27*eps2))^16</f>
        <v>1.68607823903412E+020</v>
      </c>
      <c r="J25" s="0" t="n">
        <f aca="false">(-2.457*LN((7/N25)^0.9+0.27*eps3))^16</f>
        <v>7.70006190342223E+019</v>
      </c>
      <c r="K25" s="0" t="n">
        <f aca="false">(-2.457*LN((7/N25)^0.9+0.27*eps4))^16</f>
        <v>2.39975202078226E+018</v>
      </c>
      <c r="L25" s="0" t="n">
        <f aca="false">(-2.457*LN((7/N25)^0.9+0.27*eps5))^16</f>
        <v>1355793892928090</v>
      </c>
      <c r="M25" s="0" t="n">
        <f aca="false">(37530/N25)^16</f>
        <v>35.9846228358728</v>
      </c>
      <c r="N25" s="0" t="n">
        <v>30000</v>
      </c>
      <c r="O25" s="0" t="n">
        <f aca="false">8*((8/N25)^12+1/(G25+M25)^1.5)^(1/12)</f>
        <v>0.023391929495939</v>
      </c>
      <c r="P25" s="0" t="n">
        <f aca="false">8*((8/N25)^12+1/(H25+M25)^1.5)^(1/12)</f>
        <v>0.0234230481226855</v>
      </c>
      <c r="Q25" s="0" t="n">
        <f aca="false">8*((8/H25)^12+1/(I25+M25)^1.5)^(1/12)</f>
        <v>0.0236990136758861</v>
      </c>
      <c r="R25" s="0" t="n">
        <f aca="false">8*((8/N25)^12+1/(J25+M25)^1.5)^(1/12)</f>
        <v>0.0261383524627774</v>
      </c>
      <c r="S25" s="0" t="n">
        <f aca="false">8*((8/N25)^12+1/(K25+M25)^1.5)^(1/12)</f>
        <v>0.0403245185827166</v>
      </c>
      <c r="T25" s="0" t="n">
        <f aca="false">8*((8/N25)^12+1/(L25+M25)^1.5)^(1/12)</f>
        <v>0.102698896665282</v>
      </c>
      <c r="U25" s="0" t="n">
        <f aca="false">N25/výpočet!eps3*výpočet!$E$14</f>
        <v>10.8</v>
      </c>
      <c r="V25" s="0" t="n">
        <f aca="false">U25*PI()*výpočet!eps3*výpočet!eps3/4</f>
        <v>5.30143760293278E-005</v>
      </c>
      <c r="W25" s="0" t="n">
        <f aca="false">O25*výpočet!eps2/výpočet!eps3*tabulka!U25^2/2*výpočet!eps</f>
        <v>1637060.7938438</v>
      </c>
      <c r="X25" s="0" t="n">
        <f aca="false">P25*výpočet!eps2/výpočet!eps3*tabulka!U25^2/2*výpočet!eps</f>
        <v>1639238.59981802</v>
      </c>
      <c r="Y25" s="0" t="n">
        <f aca="false">Q25*výpočet!eps2/výpočet!eps3*tabulka!U25^2/2*výpočet!eps</f>
        <v>1658551.77309321</v>
      </c>
      <c r="Z25" s="0" t="n">
        <f aca="false">R25*výpočet!eps2/výpočet!eps3*tabulka!U25^2/2*výpočet!eps</f>
        <v>1829266.45875501</v>
      </c>
      <c r="AA25" s="0" t="n">
        <f aca="false">S25*výpočet!eps2/výpočet!eps3*tabulka!U25^2/2*výpočet!eps</f>
        <v>2822071.10849284</v>
      </c>
      <c r="AB25" s="0" t="n">
        <f aca="false">T25*výpočet!eps2/výpočet!eps3*tabulka!U25^2/2*výpočet!eps</f>
        <v>7187279.58422312</v>
      </c>
    </row>
    <row r="26" customFormat="false" ht="12.75" hidden="false" customHeight="false" outlineLevel="0" collapsed="false">
      <c r="A26" s="0" t="n">
        <v>20</v>
      </c>
      <c r="B26" s="0" t="n">
        <f aca="false">64/A26</f>
        <v>3.2</v>
      </c>
      <c r="C26" s="0" t="n">
        <f aca="false">A26/výpočet!eps3*výpočet!$E$14</f>
        <v>0.0072</v>
      </c>
      <c r="D26" s="0" t="n">
        <f aca="false">C26*PI()*výpočet!eps3*výpočet!eps3/4</f>
        <v>3.53429173528852E-008</v>
      </c>
      <c r="E26" s="0" t="n">
        <f aca="false">B26*výpočet!eps2/výpočet!eps3*tabulka!C26^2/2*výpočet!eps</f>
        <v>99.5328</v>
      </c>
      <c r="G26" s="0" t="n">
        <f aca="false">(-2.457*LN((7/N26)^0.9+0.27*eps))^16</f>
        <v>3.21515875597562E+020</v>
      </c>
      <c r="H26" s="0" t="n">
        <f aca="false">(-2.457*LN((7/N26)^0.9+0.27*eps1))^16</f>
        <v>3.17264362831686E+020</v>
      </c>
      <c r="I26" s="0" t="n">
        <f aca="false">(-2.457*LN((7/N26)^0.9+0.27*eps2))^16</f>
        <v>2.82360935225565E+020</v>
      </c>
      <c r="J26" s="0" t="n">
        <f aca="false">(-2.457*LN((7/N26)^0.9+0.27*eps3))^16</f>
        <v>1.11041022366154E+020</v>
      </c>
      <c r="K26" s="0" t="n">
        <f aca="false">(-2.457*LN((7/N26)^0.9+0.27*eps4))^16</f>
        <v>2.67226524666313E+018</v>
      </c>
      <c r="L26" s="0" t="n">
        <f aca="false">(-2.457*LN((7/N26)^0.9+0.27*eps5))^16</f>
        <v>1383044084370260</v>
      </c>
      <c r="M26" s="0" t="n">
        <f aca="false">(37530/N26)^16</f>
        <v>0.360659328174323</v>
      </c>
      <c r="N26" s="0" t="n">
        <v>40000</v>
      </c>
      <c r="O26" s="0" t="n">
        <f aca="false">8*((8/N26)^12+1/(G26+M26)^1.5)^(1/12)</f>
        <v>0.0218619896434172</v>
      </c>
      <c r="P26" s="0" t="n">
        <f aca="false">8*((8/N26)^12+1/(H26+M26)^1.5)^(1/12)</f>
        <v>0.0218983970288748</v>
      </c>
      <c r="Q26" s="0" t="n">
        <f aca="false">8*((8/H26)^12+1/(I26+M26)^1.5)^(1/12)</f>
        <v>0.0222197623945193</v>
      </c>
      <c r="R26" s="0" t="n">
        <f aca="false">8*((8/N26)^12+1/(J26+M26)^1.5)^(1/12)</f>
        <v>0.0249691958327671</v>
      </c>
      <c r="S26" s="0" t="n">
        <f aca="false">8*((8/N26)^12+1/(K26+M26)^1.5)^(1/12)</f>
        <v>0.0397859783105505</v>
      </c>
      <c r="T26" s="0" t="n">
        <f aca="false">8*((8/N26)^12+1/(L26+M26)^1.5)^(1/12)</f>
        <v>0.102443753875778</v>
      </c>
      <c r="U26" s="0" t="n">
        <f aca="false">N26/výpočet!eps3*výpočet!$E$14</f>
        <v>14.4</v>
      </c>
      <c r="V26" s="0" t="n">
        <f aca="false">U26*PI()*výpočet!eps3*výpočet!eps3/4</f>
        <v>7.06858347057703E-005</v>
      </c>
      <c r="W26" s="0" t="n">
        <f aca="false">O26*výpočet!eps2/výpočet!eps3*tabulka!U26^2/2*výpočet!eps</f>
        <v>2719981.3034754</v>
      </c>
      <c r="X26" s="0" t="n">
        <f aca="false">P26*výpočet!eps2/výpočet!eps3*tabulka!U26^2/2*výpočet!eps</f>
        <v>2724510.96474448</v>
      </c>
      <c r="Y26" s="0" t="n">
        <f aca="false">Q26*výpočet!eps2/výpočet!eps3*tabulka!U26^2/2*výpočet!eps</f>
        <v>2764493.95807651</v>
      </c>
      <c r="Z26" s="0" t="n">
        <f aca="false">R26*výpočet!eps2/výpočet!eps3*tabulka!U26^2/2*výpočet!eps</f>
        <v>3106567.46872955</v>
      </c>
      <c r="AA26" s="0" t="n">
        <f aca="false">S26*výpočet!eps2/výpočet!eps3*tabulka!U26^2/2*výpočet!eps</f>
        <v>4950012.27748545</v>
      </c>
      <c r="AB26" s="0" t="n">
        <f aca="false">T26*výpočet!eps2/výpočet!eps3*tabulka!U26^2/2*výpočet!eps</f>
        <v>12745642.0822088</v>
      </c>
    </row>
    <row r="27" customFormat="false" ht="12.75" hidden="false" customHeight="false" outlineLevel="0" collapsed="false">
      <c r="A27" s="0" t="n">
        <v>30</v>
      </c>
      <c r="B27" s="0" t="n">
        <f aca="false">64/A27</f>
        <v>2.13333333333333</v>
      </c>
      <c r="C27" s="0" t="n">
        <f aca="false">A27/výpočet!eps3*výpočet!$E$14</f>
        <v>0.0108</v>
      </c>
      <c r="D27" s="0" t="n">
        <f aca="false">C27*PI()*výpočet!eps3*výpočet!eps3/4</f>
        <v>5.30143760293278E-008</v>
      </c>
      <c r="E27" s="0" t="n">
        <f aca="false">B27*výpočet!eps2/výpočet!eps3*tabulka!C27^2/2*výpočet!eps</f>
        <v>149.2992</v>
      </c>
      <c r="G27" s="0" t="n">
        <f aca="false">(-2.457*LN((7/N27)^0.9+0.27*eps))^16</f>
        <v>4.83248137103434E+020</v>
      </c>
      <c r="H27" s="0" t="n">
        <f aca="false">(-2.457*LN((7/N27)^0.9+0.27*eps1))^16</f>
        <v>4.75647641691838E+020</v>
      </c>
      <c r="I27" s="0" t="n">
        <f aca="false">(-2.457*LN((7/N27)^0.9+0.27*eps2))^16</f>
        <v>4.14351413053218E+020</v>
      </c>
      <c r="J27" s="0" t="n">
        <f aca="false">(-2.457*LN((7/N27)^0.9+0.27*eps3))^16</f>
        <v>1.43242694874788E+020</v>
      </c>
      <c r="K27" s="0" t="n">
        <f aca="false">(-2.457*LN((7/N27)^0.9+0.27*eps4))^16</f>
        <v>2.86024180176595E+018</v>
      </c>
      <c r="L27" s="0" t="n">
        <f aca="false">(-2.457*LN((7/N27)^0.9+0.27*eps5))^16</f>
        <v>1400138119203470</v>
      </c>
      <c r="M27" s="0" t="n">
        <f aca="false">(37530/N27)^16</f>
        <v>0.0101516575998348</v>
      </c>
      <c r="N27" s="0" t="n">
        <v>50000</v>
      </c>
      <c r="O27" s="0" t="n">
        <f aca="false">8*((8/N27)^12+1/(G27+M27)^1.5)^(1/12)</f>
        <v>0.0207763241947959</v>
      </c>
      <c r="P27" s="0" t="n">
        <f aca="false">8*((8/N27)^12+1/(H27+M27)^1.5)^(1/12)</f>
        <v>0.0208175357197761</v>
      </c>
      <c r="Q27" s="0" t="n">
        <f aca="false">8*((8/H27)^12+1/(I27+M27)^1.5)^(1/12)</f>
        <v>0.0211796551194394</v>
      </c>
      <c r="R27" s="0" t="n">
        <f aca="false">8*((8/N27)^12+1/(J27+M27)^1.5)^(1/12)</f>
        <v>0.0241869399643525</v>
      </c>
      <c r="S27" s="0" t="n">
        <f aca="false">8*((8/N27)^12+1/(K27+M27)^1.5)^(1/12)</f>
        <v>0.0394493310605918</v>
      </c>
      <c r="T27" s="0" t="n">
        <f aca="false">8*((8/N27)^12+1/(L27+M27)^1.5)^(1/12)</f>
        <v>0.102286572707004</v>
      </c>
      <c r="U27" s="0" t="n">
        <f aca="false">N27/výpočet!eps3*výpočet!$E$14</f>
        <v>18</v>
      </c>
      <c r="V27" s="0" t="n">
        <f aca="false">U27*PI()*výpočet!eps3*výpočet!eps3/4</f>
        <v>8.83572933822129E-005</v>
      </c>
      <c r="W27" s="0" t="n">
        <f aca="false">O27*výpočet!eps2/výpočet!eps3*tabulka!U27^2/2*výpočet!eps</f>
        <v>4038917.42346832</v>
      </c>
      <c r="X27" s="0" t="n">
        <f aca="false">P27*výpočet!eps2/výpočet!eps3*tabulka!U27^2/2*výpočet!eps</f>
        <v>4046928.94392448</v>
      </c>
      <c r="Y27" s="0" t="n">
        <f aca="false">Q27*výpočet!eps2/výpočet!eps3*tabulka!U27^2/2*výpočet!eps</f>
        <v>4117324.95521903</v>
      </c>
      <c r="Z27" s="0" t="n">
        <f aca="false">R27*výpočet!eps2/výpočet!eps3*tabulka!U27^2/2*výpočet!eps</f>
        <v>4701941.12907012</v>
      </c>
      <c r="AA27" s="0" t="n">
        <f aca="false">S27*výpočet!eps2/výpočet!eps3*tabulka!U27^2/2*výpočet!eps</f>
        <v>7668949.95817904</v>
      </c>
      <c r="AB27" s="0" t="n">
        <f aca="false">T27*výpočet!eps2/výpočet!eps3*tabulka!U27^2/2*výpočet!eps</f>
        <v>19884509.7342416</v>
      </c>
    </row>
    <row r="28" customFormat="false" ht="12.75" hidden="false" customHeight="false" outlineLevel="0" collapsed="false">
      <c r="A28" s="0" t="n">
        <v>40</v>
      </c>
      <c r="B28" s="0" t="n">
        <f aca="false">64/A28</f>
        <v>1.6</v>
      </c>
      <c r="C28" s="0" t="n">
        <f aca="false">A28/výpočet!eps3*výpočet!$E$14</f>
        <v>0.0144</v>
      </c>
      <c r="D28" s="0" t="n">
        <f aca="false">C28*PI()*výpočet!eps3*výpočet!eps3/4</f>
        <v>7.06858347057704E-008</v>
      </c>
      <c r="E28" s="0" t="n">
        <f aca="false">B28*výpočet!eps2/výpočet!eps3*tabulka!C28^2/2*výpočet!eps</f>
        <v>199.0656</v>
      </c>
      <c r="G28" s="0" t="n">
        <f aca="false">(-2.457*LN((7/N28)^0.9+0.27*eps))^16</f>
        <v>6.6909968647354E+020</v>
      </c>
      <c r="H28" s="0" t="n">
        <f aca="false">(-2.457*LN((7/N28)^0.9+0.27*eps1))^16</f>
        <v>6.56971586780189E+020</v>
      </c>
      <c r="I28" s="0" t="n">
        <f aca="false">(-2.457*LN((7/N28)^0.9+0.27*eps2))^16</f>
        <v>5.6080985846707E+020</v>
      </c>
      <c r="J28" s="0" t="n">
        <f aca="false">(-2.457*LN((7/N28)^0.9+0.27*eps3))^16</f>
        <v>1.73105844362214E+020</v>
      </c>
      <c r="K28" s="0" t="n">
        <f aca="false">(-2.457*LN((7/N28)^0.9+0.27*eps4))^16</f>
        <v>2.99805728860169E+018</v>
      </c>
      <c r="L28" s="0" t="n">
        <f aca="false">(-2.457*LN((7/N28)^0.9+0.27*eps5))^16</f>
        <v>1411909498427070</v>
      </c>
      <c r="M28" s="0" t="n">
        <f aca="false">(37530/N28)^16</f>
        <v>0.000549081769346204</v>
      </c>
      <c r="N28" s="0" t="n">
        <v>60000</v>
      </c>
      <c r="O28" s="0" t="n">
        <f aca="false">8*((8/N28)^12+1/(G28+M28)^1.5)^(1/12)</f>
        <v>0.01994819632101</v>
      </c>
      <c r="P28" s="0" t="n">
        <f aca="false">8*((8/N28)^12+1/(H28+M28)^1.5)^(1/12)</f>
        <v>0.0199938607732743</v>
      </c>
      <c r="Q28" s="0" t="n">
        <f aca="false">8*((8/H28)^12+1/(I28+M28)^1.5)^(1/12)</f>
        <v>0.0203933246052631</v>
      </c>
      <c r="R28" s="0" t="n">
        <f aca="false">8*((8/N28)^12+1/(J28+M28)^1.5)^(1/12)</f>
        <v>0.0236211490840039</v>
      </c>
      <c r="S28" s="0" t="n">
        <f aca="false">8*((8/N28)^12+1/(K28+M28)^1.5)^(1/12)</f>
        <v>0.0392179597150297</v>
      </c>
      <c r="T28" s="0" t="n">
        <f aca="false">8*((8/N28)^12+1/(L28+M28)^1.5)^(1/12)</f>
        <v>0.102179583831228</v>
      </c>
      <c r="U28" s="0" t="n">
        <f aca="false">N28/výpočet!eps3*výpočet!$E$14</f>
        <v>21.6</v>
      </c>
      <c r="V28" s="0" t="n">
        <f aca="false">U28*PI()*výpočet!eps3*výpočet!eps3/4</f>
        <v>0.000106028752058656</v>
      </c>
      <c r="W28" s="0" t="n">
        <f aca="false">O28*výpočet!eps2/výpočet!eps3*tabulka!U28^2/2*výpočet!eps</f>
        <v>5584218.28531826</v>
      </c>
      <c r="X28" s="0" t="n">
        <f aca="false">P28*výpočet!eps2/výpočet!eps3*tabulka!U28^2/2*výpočet!eps</f>
        <v>5597001.4094273</v>
      </c>
      <c r="Y28" s="0" t="n">
        <f aca="false">Q28*výpočet!eps2/výpočet!eps3*tabulka!U28^2/2*výpočet!eps</f>
        <v>5708825.71669893</v>
      </c>
      <c r="Z28" s="0" t="n">
        <f aca="false">R28*výpočet!eps2/výpočet!eps3*tabulka!U28^2/2*výpočet!eps</f>
        <v>6612409.98997971</v>
      </c>
      <c r="AA28" s="0" t="n">
        <f aca="false">S28*výpočet!eps2/výpočet!eps3*tabulka!U28^2/2*výpočet!eps</f>
        <v>10978518.7707865</v>
      </c>
      <c r="AB28" s="0" t="n">
        <f aca="false">T28*výpočet!eps2/výpočet!eps3*tabulka!U28^2/2*výpočet!eps</f>
        <v>28603743.9793786</v>
      </c>
    </row>
    <row r="29" customFormat="false" ht="12.75" hidden="false" customHeight="false" outlineLevel="0" collapsed="false">
      <c r="A29" s="0" t="n">
        <v>50</v>
      </c>
      <c r="B29" s="0" t="n">
        <f aca="false">64/A29</f>
        <v>1.28</v>
      </c>
      <c r="C29" s="0" t="n">
        <f aca="false">A29/výpočet!eps3*výpočet!$E$14</f>
        <v>0.018</v>
      </c>
      <c r="D29" s="0" t="n">
        <f aca="false">C29*PI()*výpočet!eps3*výpočet!eps3/4</f>
        <v>8.83572933822129E-008</v>
      </c>
      <c r="E29" s="0" t="n">
        <f aca="false">B29*výpočet!eps2/výpočet!eps3*tabulka!C29^2/2*výpočet!eps</f>
        <v>248.832</v>
      </c>
      <c r="G29" s="0" t="n">
        <f aca="false">(-2.457*LN((7/N29)^0.9+0.27*eps))^16</f>
        <v>8.76543624254692E+020</v>
      </c>
      <c r="H29" s="0" t="n">
        <f aca="false">(-2.457*LN((7/N29)^0.9+0.27*eps1))^16</f>
        <v>8.58628525003654E+020</v>
      </c>
      <c r="I29" s="0" t="n">
        <f aca="false">(-2.457*LN((7/N29)^0.9+0.27*eps2))^16</f>
        <v>7.18883176474236E+020</v>
      </c>
      <c r="J29" s="0" t="n">
        <f aca="false">(-2.457*LN((7/N29)^0.9+0.27*eps3))^16</f>
        <v>2.00575714746436E+020</v>
      </c>
      <c r="K29" s="0" t="n">
        <f aca="false">(-2.457*LN((7/N29)^0.9+0.27*eps4))^16</f>
        <v>3.10363171424042E+018</v>
      </c>
      <c r="L29" s="0" t="n">
        <f aca="false">(-2.457*LN((7/N29)^0.9+0.27*eps5))^16</f>
        <v>1420533095233430</v>
      </c>
      <c r="M29" s="0" t="n">
        <f aca="false">(37530/N29)^16</f>
        <v>4.66109967720685E-005</v>
      </c>
      <c r="N29" s="0" t="n">
        <v>70000</v>
      </c>
      <c r="O29" s="0" t="n">
        <f aca="false">8*((8/N29)^12+1/(G29+M29)^1.5)^(1/12)</f>
        <v>0.0192860502994127</v>
      </c>
      <c r="P29" s="0" t="n">
        <f aca="false">8*((8/N29)^12+1/(H29+M29)^1.5)^(1/12)</f>
        <v>0.0193358969545312</v>
      </c>
      <c r="Q29" s="0" t="n">
        <f aca="false">8*((8/H29)^12+1/(I29+M29)^1.5)^(1/12)</f>
        <v>0.0197700467807868</v>
      </c>
      <c r="R29" s="0" t="n">
        <f aca="false">8*((8/N29)^12+1/(J29+M29)^1.5)^(1/12)</f>
        <v>0.0231902373396838</v>
      </c>
      <c r="S29" s="0" t="n">
        <f aca="false">8*((8/N29)^12+1/(K29+M29)^1.5)^(1/12)</f>
        <v>0.0390486671222568</v>
      </c>
      <c r="T29" s="0" t="n">
        <f aca="false">8*((8/N29)^12+1/(L29+M29)^1.5)^(1/12)</f>
        <v>0.102101839714111</v>
      </c>
      <c r="U29" s="0" t="n">
        <f aca="false">N29/výpočet!eps3*výpočet!$E$14</f>
        <v>25.2</v>
      </c>
      <c r="V29" s="0" t="n">
        <f aca="false">U29*PI()*výpočet!eps3*výpočet!eps3/4</f>
        <v>0.000123700210735098</v>
      </c>
      <c r="W29" s="0" t="n">
        <f aca="false">O29*výpočet!eps2/výpočet!eps3*tabulka!U29^2/2*výpočet!eps</f>
        <v>7348448.02928343</v>
      </c>
      <c r="X29" s="0" t="n">
        <f aca="false">P29*výpočet!eps2/výpočet!eps3*tabulka!U29^2/2*výpočet!eps</f>
        <v>7367440.80120329</v>
      </c>
      <c r="Y29" s="0" t="n">
        <f aca="false">Q29*výpočet!eps2/výpočet!eps3*tabulka!U29^2/2*výpočet!eps</f>
        <v>7532862.30460253</v>
      </c>
      <c r="Z29" s="0" t="n">
        <f aca="false">R29*výpočet!eps2/výpočet!eps3*tabulka!U29^2/2*výpočet!eps</f>
        <v>8836036.99211568</v>
      </c>
      <c r="AA29" s="0" t="n">
        <f aca="false">S29*výpočet!eps2/výpočet!eps3*tabulka!U29^2/2*výpočet!eps</f>
        <v>14878479.3415908</v>
      </c>
      <c r="AB29" s="0" t="n">
        <f aca="false">T29*výpočet!eps2/výpočet!eps3*tabulka!U29^2/2*výpočet!eps</f>
        <v>38903251.3752295</v>
      </c>
    </row>
    <row r="30" customFormat="false" ht="12.75" hidden="false" customHeight="false" outlineLevel="0" collapsed="false">
      <c r="A30" s="0" t="n">
        <v>60</v>
      </c>
      <c r="B30" s="0" t="n">
        <f aca="false">64/A30</f>
        <v>1.06666666666667</v>
      </c>
      <c r="C30" s="0" t="n">
        <f aca="false">A30/výpočet!eps3*výpočet!$E$14</f>
        <v>0.0216</v>
      </c>
      <c r="D30" s="0" t="n">
        <f aca="false">C30*PI()*výpočet!eps3*výpočet!eps3/4</f>
        <v>1.06028752058656E-007</v>
      </c>
      <c r="E30" s="0" t="n">
        <f aca="false">B30*výpočet!eps2/výpočet!eps3*tabulka!C30^2/2*výpočet!eps</f>
        <v>298.5984</v>
      </c>
      <c r="G30" s="0" t="n">
        <f aca="false">(-2.457*LN((7/N30)^0.9+0.27*eps))^16</f>
        <v>1.10355140356669E+021</v>
      </c>
      <c r="H30" s="0" t="n">
        <f aca="false">(-2.457*LN((7/N30)^0.9+0.27*eps1))^16</f>
        <v>1.07852375014792E+021</v>
      </c>
      <c r="I30" s="0" t="n">
        <f aca="false">(-2.457*LN((7/N30)^0.9+0.27*eps2))^16</f>
        <v>8.86348992032796E+020</v>
      </c>
      <c r="J30" s="0" t="n">
        <f aca="false">(-2.457*LN((7/N30)^0.9+0.27*eps3))^16</f>
        <v>2.25774588841442E+020</v>
      </c>
      <c r="K30" s="0" t="n">
        <f aca="false">(-2.457*LN((7/N30)^0.9+0.27*eps4))^16</f>
        <v>3.18722510711598E+018</v>
      </c>
      <c r="L30" s="0" t="n">
        <f aca="false">(-2.457*LN((7/N30)^0.9+0.27*eps5))^16</f>
        <v>1427135845149400</v>
      </c>
      <c r="M30" s="0" t="n">
        <f aca="false">(37530/N30)^16</f>
        <v>5.50322461203496E-006</v>
      </c>
      <c r="N30" s="0" t="n">
        <v>80000</v>
      </c>
      <c r="O30" s="0" t="n">
        <f aca="false">8*((8/N30)^12+1/(G30+M30)^1.5)^(1/12)</f>
        <v>0.0187387628963336</v>
      </c>
      <c r="P30" s="0" t="n">
        <f aca="false">8*((8/N30)^12+1/(H30+M30)^1.5)^(1/12)</f>
        <v>0.0187925741642713</v>
      </c>
      <c r="Q30" s="0" t="n">
        <f aca="false">8*((8/H30)^12+1/(I30+M30)^1.5)^(1/12)</f>
        <v>0.0192592509719679</v>
      </c>
      <c r="R30" s="0" t="n">
        <f aca="false">8*((8/N30)^12+1/(J30+M30)^1.5)^(1/12)</f>
        <v>0.0228497053672723</v>
      </c>
      <c r="S30" s="0" t="n">
        <f aca="false">8*((8/N30)^12+1/(K30+M30)^1.5)^(1/12)</f>
        <v>0.0389191543116418</v>
      </c>
      <c r="T30" s="0" t="n">
        <f aca="false">8*((8/N30)^12+1/(L30+M30)^1.5)^(1/12)</f>
        <v>0.102042672129833</v>
      </c>
      <c r="U30" s="0" t="n">
        <f aca="false">N30/výpočet!eps3*výpočet!$E$14</f>
        <v>28.8</v>
      </c>
      <c r="V30" s="0" t="n">
        <f aca="false">U30*PI()*výpočet!eps3*výpočet!eps3/4</f>
        <v>0.000141371669411541</v>
      </c>
      <c r="W30" s="0" t="n">
        <f aca="false">O30*výpočet!eps2/výpočet!eps3*tabulka!U30^2/2*výpočet!eps</f>
        <v>9325607.69804098</v>
      </c>
      <c r="X30" s="0" t="n">
        <f aca="false">P30*výpočet!eps2/výpočet!eps3*tabulka!U30^2/2*výpočet!eps</f>
        <v>9352387.62888793</v>
      </c>
      <c r="Y30" s="0" t="n">
        <f aca="false">Q30*výpočet!eps2/výpočet!eps3*tabulka!U30^2/2*výpočet!eps</f>
        <v>9584635.87571343</v>
      </c>
      <c r="Z30" s="0" t="n">
        <f aca="false">R30*výpočet!eps2/výpočet!eps3*tabulka!U30^2/2*výpočet!eps</f>
        <v>11371475.7718982</v>
      </c>
      <c r="AA30" s="0" t="n">
        <f aca="false">S30*výpočet!eps2/výpočet!eps3*tabulka!U30^2/2*výpočet!eps</f>
        <v>19368662.0113489</v>
      </c>
      <c r="AB30" s="0" t="n">
        <f aca="false">T30*výpočet!eps2/výpočet!eps3*tabulka!U30^2/2*výpočet!eps</f>
        <v>50782964.3828212</v>
      </c>
    </row>
    <row r="31" customFormat="false" ht="12.75" hidden="false" customHeight="false" outlineLevel="0" collapsed="false">
      <c r="A31" s="0" t="n">
        <v>70</v>
      </c>
      <c r="B31" s="0" t="n">
        <f aca="false">64/A31</f>
        <v>0.914285714285714</v>
      </c>
      <c r="C31" s="0" t="n">
        <f aca="false">A31/výpočet!eps3*výpočet!$E$14</f>
        <v>0.0252</v>
      </c>
      <c r="D31" s="0" t="n">
        <f aca="false">C31*PI()*výpočet!eps3*výpočet!eps3/4</f>
        <v>1.23700210735098E-007</v>
      </c>
      <c r="E31" s="0" t="n">
        <f aca="false">B31*výpočet!eps2/výpočet!eps3*tabulka!C31^2/2*výpočet!eps</f>
        <v>348.3648</v>
      </c>
      <c r="G31" s="0" t="n">
        <f aca="false">(-2.457*LN((7/N31)^0.9+0.27*eps))^16</f>
        <v>1.34845432759833E+021</v>
      </c>
      <c r="H31" s="0" t="n">
        <f aca="false">(-2.457*LN((7/N31)^0.9+0.27*eps1))^16</f>
        <v>1.31493332382774E+021</v>
      </c>
      <c r="I31" s="0" t="n">
        <f aca="false">(-2.457*LN((7/N31)^0.9+0.27*eps2))^16</f>
        <v>1.06143800519639E+021</v>
      </c>
      <c r="J31" s="0" t="n">
        <f aca="false">(-2.457*LN((7/N31)^0.9+0.27*eps3))^16</f>
        <v>2.48888275893413E+020</v>
      </c>
      <c r="K31" s="0" t="n">
        <f aca="false">(-2.457*LN((7/N31)^0.9+0.27*eps4))^16</f>
        <v>3.25514095239165E+018</v>
      </c>
      <c r="L31" s="0" t="n">
        <f aca="false">(-2.457*LN((7/N31)^0.9+0.27*eps5))^16</f>
        <v>1432361548141160</v>
      </c>
      <c r="M31" s="0" t="n">
        <f aca="false">(37530/N31)^16</f>
        <v>8.35943412179358E-007</v>
      </c>
      <c r="N31" s="0" t="n">
        <v>90000</v>
      </c>
      <c r="O31" s="0" t="n">
        <f aca="false">8*((8/N31)^12+1/(G31+M31)^1.5)^(1/12)</f>
        <v>0.0182751292352055</v>
      </c>
      <c r="P31" s="0" t="n">
        <f aca="false">8*((8/N31)^12+1/(H31+M31)^1.5)^(1/12)</f>
        <v>0.0183327248598117</v>
      </c>
      <c r="Q31" s="0" t="n">
        <f aca="false">8*((8/H31)^12+1/(I31+M31)^1.5)^(1/12)</f>
        <v>0.0188301230394602</v>
      </c>
      <c r="R31" s="0" t="n">
        <f aca="false">8*((8/N31)^12+1/(J31+M31)^1.5)^(1/12)</f>
        <v>0.0225730078227023</v>
      </c>
      <c r="S31" s="0" t="n">
        <f aca="false">8*((8/N31)^12+1/(K31+M31)^1.5)^(1/12)</f>
        <v>0.0388167134991776</v>
      </c>
      <c r="T31" s="0" t="n">
        <f aca="false">8*((8/N31)^12+1/(L31+M31)^1.5)^(1/12)</f>
        <v>0.101996062234526</v>
      </c>
      <c r="U31" s="0" t="n">
        <f aca="false">N31/výpočet!eps3*výpočet!$E$14</f>
        <v>32.4</v>
      </c>
      <c r="V31" s="0" t="n">
        <f aca="false">U31*PI()*výpočet!eps3*výpočet!eps3/4</f>
        <v>0.000159043128087983</v>
      </c>
      <c r="W31" s="0" t="n">
        <f aca="false">O31*výpočet!eps2/výpočet!eps3*tabulka!U31^2/2*výpočet!eps</f>
        <v>11510699.7995696</v>
      </c>
      <c r="X31" s="0" t="n">
        <f aca="false">P31*výpočet!eps2/výpočet!eps3*tabulka!U31^2/2*výpočet!eps</f>
        <v>11546976.7493016</v>
      </c>
      <c r="Y31" s="0" t="n">
        <f aca="false">Q31*výpočet!eps2/výpočet!eps3*tabulka!U31^2/2*výpočet!eps</f>
        <v>11860265.9771423</v>
      </c>
      <c r="Z31" s="0" t="n">
        <f aca="false">R31*výpočet!eps2/výpočet!eps3*tabulka!U31^2/2*výpočet!eps</f>
        <v>14217744.415176</v>
      </c>
      <c r="AA31" s="0" t="n">
        <f aca="false">S31*výpočet!eps2/výpočet!eps3*tabulka!U31^2/2*výpočet!eps</f>
        <v>24448939.897738</v>
      </c>
      <c r="AB31" s="0" t="n">
        <f aca="false">T31*výpočet!eps2/výpočet!eps3*tabulka!U31^2/2*výpočet!eps</f>
        <v>64242831.7747898</v>
      </c>
    </row>
    <row r="32" customFormat="false" ht="12.75" hidden="false" customHeight="false" outlineLevel="0" collapsed="false">
      <c r="A32" s="0" t="n">
        <v>80</v>
      </c>
      <c r="B32" s="0" t="n">
        <f aca="false">64/A32</f>
        <v>0.8</v>
      </c>
      <c r="C32" s="0" t="n">
        <f aca="false">A32/výpočet!eps3*výpočet!$E$14</f>
        <v>0.0288</v>
      </c>
      <c r="D32" s="0" t="n">
        <f aca="false">C32*PI()*výpočet!eps3*výpočet!eps3/4</f>
        <v>1.41371669411541E-007</v>
      </c>
      <c r="E32" s="0" t="n">
        <f aca="false">B32*výpočet!eps2/výpočet!eps3*tabulka!C32^2/2*výpočet!eps</f>
        <v>398.1312</v>
      </c>
      <c r="G32" s="0" t="n">
        <f aca="false">(-2.457*LN((7/N32)^0.9+0.27*eps))^16</f>
        <v>1.60985278176091E+021</v>
      </c>
      <c r="H32" s="0" t="n">
        <f aca="false">(-2.457*LN((7/N32)^0.9+0.27*eps1))^16</f>
        <v>1.56641083162315E+021</v>
      </c>
      <c r="I32" s="0" t="n">
        <f aca="false">(-2.457*LN((7/N32)^0.9+0.27*eps2))^16</f>
        <v>1.24271742526529E+021</v>
      </c>
      <c r="J32" s="0" t="n">
        <f aca="false">(-2.457*LN((7/N32)^0.9+0.27*eps3))^16</f>
        <v>2.70116672004608E+020</v>
      </c>
      <c r="K32" s="0" t="n">
        <f aca="false">(-2.457*LN((7/N32)^0.9+0.27*eps4))^16</f>
        <v>3.31146980764075E+018</v>
      </c>
      <c r="L32" s="0" t="n">
        <f aca="false">(-2.457*LN((7/N32)^0.9+0.27*eps5))^16</f>
        <v>1436605393116630</v>
      </c>
      <c r="M32" s="0" t="n">
        <f aca="false">(37530/N32)^16</f>
        <v>1.54902001950605E-007</v>
      </c>
      <c r="N32" s="0" t="n">
        <v>100000</v>
      </c>
      <c r="O32" s="0" t="n">
        <f aca="false">8*((8/N32)^12+1/(G32+M32)^1.5)^(1/12)</f>
        <v>0.0178748216281973</v>
      </c>
      <c r="P32" s="0" t="n">
        <f aca="false">8*((8/N32)^12+1/(H32+M32)^1.5)^(1/12)</f>
        <v>0.0179360488174488</v>
      </c>
      <c r="Q32" s="0" t="n">
        <f aca="false">8*((8/H32)^12+1/(I32+M32)^1.5)^(1/12)</f>
        <v>0.0184626245662801</v>
      </c>
      <c r="R32" s="0" t="n">
        <f aca="false">8*((8/N32)^12+1/(J32+M32)^1.5)^(1/12)</f>
        <v>0.0223432355077068</v>
      </c>
      <c r="S32" s="0" t="n">
        <f aca="false">8*((8/N32)^12+1/(K32+M32)^1.5)^(1/12)</f>
        <v>0.0387335575221811</v>
      </c>
      <c r="T32" s="0" t="n">
        <f aca="false">8*((8/N32)^12+1/(L32+M32)^1.5)^(1/12)</f>
        <v>0.101958350422725</v>
      </c>
      <c r="U32" s="0" t="n">
        <f aca="false">N32/výpočet!eps3*výpočet!$E$14</f>
        <v>36</v>
      </c>
      <c r="V32" s="0" t="n">
        <f aca="false">U32*PI()*výpočet!eps3*výpočet!eps3/4</f>
        <v>0.000176714586764426</v>
      </c>
      <c r="W32" s="0" t="n">
        <f aca="false">O32*výpočet!eps2/výpočet!eps3*tabulka!U32^2/2*výpočet!eps</f>
        <v>13899461.2980862</v>
      </c>
      <c r="X32" s="0" t="n">
        <f aca="false">P32*výpočet!eps2/výpočet!eps3*tabulka!U32^2/2*výpočet!eps</f>
        <v>13947071.5604482</v>
      </c>
      <c r="Y32" s="0" t="n">
        <f aca="false">Q32*výpočet!eps2/výpočet!eps3*tabulka!U32^2/2*výpočet!eps</f>
        <v>14356536.8627394</v>
      </c>
      <c r="Z32" s="0" t="n">
        <f aca="false">R32*výpočet!eps2/výpočet!eps3*tabulka!U32^2/2*výpočet!eps</f>
        <v>17374099.9307928</v>
      </c>
      <c r="AA32" s="0" t="n">
        <f aca="false">S32*výpočet!eps2/výpočet!eps3*tabulka!U32^2/2*výpočet!eps</f>
        <v>30119214.329248</v>
      </c>
      <c r="AB32" s="0" t="n">
        <f aca="false">T32*výpočet!eps2/výpočet!eps3*tabulka!U32^2/2*výpočet!eps</f>
        <v>79282813.288711</v>
      </c>
    </row>
    <row r="33" customFormat="false" ht="12.75" hidden="false" customHeight="false" outlineLevel="0" collapsed="false">
      <c r="A33" s="0" t="n">
        <v>90</v>
      </c>
      <c r="B33" s="0" t="n">
        <f aca="false">64/A33</f>
        <v>0.711111111111111</v>
      </c>
      <c r="C33" s="0" t="n">
        <f aca="false">A33/výpočet!eps3*výpočet!$E$14</f>
        <v>0.0324</v>
      </c>
      <c r="D33" s="0" t="n">
        <f aca="false">C33*PI()*výpočet!eps3*výpočet!eps3/4</f>
        <v>1.59043128087983E-007</v>
      </c>
      <c r="E33" s="0" t="n">
        <f aca="false">B33*výpočet!eps2/výpočet!eps3*tabulka!C33^2/2*výpočet!eps</f>
        <v>447.8976</v>
      </c>
      <c r="G33" s="0" t="n">
        <f aca="false">(-2.457*LN((7/N33)^0.9+0.27*eps))^16</f>
        <v>4.92981337766224E+021</v>
      </c>
      <c r="H33" s="0" t="n">
        <f aca="false">(-2.457*LN((7/N33)^0.9+0.27*eps1))^16</f>
        <v>4.70192335356663E+021</v>
      </c>
      <c r="I33" s="0" t="n">
        <f aca="false">(-2.457*LN((7/N33)^0.9+0.27*eps2))^16</f>
        <v>3.21109753359776E+021</v>
      </c>
      <c r="J33" s="0" t="n">
        <f aca="false">(-2.457*LN((7/N33)^0.9+0.27*eps3))^16</f>
        <v>4.12941133987401E+020</v>
      </c>
      <c r="K33" s="0" t="n">
        <f aca="false">(-2.457*LN((7/N33)^0.9+0.27*eps4))^16</f>
        <v>3.59178187287726E+018</v>
      </c>
      <c r="L33" s="0" t="n">
        <f aca="false">(-2.457*LN((7/N33)^0.9+0.27*eps5))^16</f>
        <v>1456601725978750</v>
      </c>
      <c r="M33" s="0" t="n">
        <f aca="false">(37530/N33)^16</f>
        <v>2.36361697312324E-012</v>
      </c>
      <c r="N33" s="0" t="n">
        <v>200000</v>
      </c>
      <c r="O33" s="0" t="n">
        <f aca="false">8*((8/N33)^12+1/(G33+M33)^1.5)^(1/12)</f>
        <v>0.0155412582470291</v>
      </c>
      <c r="P33" s="0" t="n">
        <f aca="false">8*((8/N33)^12+1/(H33+M33)^1.5)^(1/12)</f>
        <v>0.0156334757321099</v>
      </c>
      <c r="Q33" s="0" t="n">
        <f aca="false">8*((8/H33)^12+1/(I33+M33)^1.5)^(1/12)</f>
        <v>0.016396769813965</v>
      </c>
      <c r="R33" s="0" t="n">
        <f aca="false">8*((8/N33)^12+1/(J33+M33)^1.5)^(1/12)</f>
        <v>0.0211886832494889</v>
      </c>
      <c r="S33" s="0" t="n">
        <f aca="false">8*((8/N33)^12+1/(K33+M33)^1.5)^(1/12)</f>
        <v>0.0383421306498098</v>
      </c>
      <c r="T33" s="0" t="n">
        <f aca="false">8*((8/N33)^12+1/(L33+M33)^1.5)^(1/12)</f>
        <v>0.10178232905027</v>
      </c>
      <c r="U33" s="0" t="n">
        <f aca="false">N33/výpočet!eps3*výpočet!$E$14</f>
        <v>72</v>
      </c>
      <c r="V33" s="0" t="n">
        <f aca="false">U33*PI()*výpočet!eps3*výpočet!eps3/4</f>
        <v>0.000353429173528852</v>
      </c>
      <c r="W33" s="0" t="n">
        <f aca="false">O33*výpočet!eps2/výpočet!eps3*tabulka!U33^2/2*výpočet!eps</f>
        <v>48339529.6515592</v>
      </c>
      <c r="X33" s="0" t="n">
        <f aca="false">P33*výpočet!eps2/výpočet!eps3*tabulka!U33^2/2*výpočet!eps</f>
        <v>48626362.9171545</v>
      </c>
      <c r="Y33" s="0" t="n">
        <f aca="false">Q33*výpočet!eps2/výpočet!eps3*tabulka!U33^2/2*výpočet!eps</f>
        <v>51000512.8293567</v>
      </c>
      <c r="Z33" s="0" t="n">
        <f aca="false">R33*výpočet!eps2/výpočet!eps3*tabulka!U33^2/2*výpočet!eps</f>
        <v>65905280.3792104</v>
      </c>
      <c r="AA33" s="0" t="n">
        <f aca="false">S33*výpočet!eps2/výpočet!eps3*tabulka!U33^2/2*výpočet!eps</f>
        <v>119259363.173168</v>
      </c>
      <c r="AB33" s="0" t="n">
        <f aca="false">T33*výpočet!eps2/výpočet!eps3*tabulka!U33^2/2*výpočet!eps</f>
        <v>316583756.277961</v>
      </c>
    </row>
    <row r="34" customFormat="false" ht="12.75" hidden="false" customHeight="false" outlineLevel="0" collapsed="false">
      <c r="A34" s="0" t="n">
        <v>100</v>
      </c>
      <c r="B34" s="0" t="n">
        <f aca="false">64/A34</f>
        <v>0.64</v>
      </c>
      <c r="C34" s="0" t="n">
        <f aca="false">A34/výpočet!eps3*výpočet!$E$14</f>
        <v>0.036</v>
      </c>
      <c r="D34" s="0" t="n">
        <f aca="false">C34*PI()*výpočet!eps3*výpočet!eps3/4</f>
        <v>1.76714586764426E-007</v>
      </c>
      <c r="E34" s="0" t="n">
        <f aca="false">B34*výpočet!eps2/výpočet!eps3*tabulka!C34^2/2*výpočet!eps</f>
        <v>497.664</v>
      </c>
      <c r="G34" s="0" t="n">
        <f aca="false">(-2.457*LN((7/N34)^0.9+0.27*eps))^16</f>
        <v>9.16527100384957E+021</v>
      </c>
      <c r="H34" s="0" t="n">
        <f aca="false">(-2.457*LN((7/N34)^0.9+0.27*eps1))^16</f>
        <v>8.58649561946433E+021</v>
      </c>
      <c r="I34" s="0" t="n">
        <f aca="false">(-2.457*LN((7/N34)^0.9+0.27*eps2))^16</f>
        <v>5.18952455419335E+021</v>
      </c>
      <c r="J34" s="0" t="n">
        <f aca="false">(-2.457*LN((7/N34)^0.9+0.27*eps3))^16</f>
        <v>4.89676203357179E+020</v>
      </c>
      <c r="K34" s="0" t="n">
        <f aca="false">(-2.457*LN((7/N34)^0.9+0.27*eps4))^16</f>
        <v>3.69810808859284E+018</v>
      </c>
      <c r="L34" s="0" t="n">
        <f aca="false">(-2.457*LN((7/N34)^0.9+0.27*eps5))^16</f>
        <v>1463738197406980</v>
      </c>
      <c r="M34" s="0" t="n">
        <f aca="false">(37530/N34)^16</f>
        <v>3.59846228358728E-015</v>
      </c>
      <c r="N34" s="0" t="n">
        <v>300000</v>
      </c>
      <c r="O34" s="0" t="n">
        <f aca="false">8*((8/N34)^12+1/(G34+M34)^1.5)^(1/12)</f>
        <v>0.0143820840714696</v>
      </c>
      <c r="P34" s="0" t="n">
        <f aca="false">8*((8/N34)^12+1/(H34+M34)^1.5)^(1/12)</f>
        <v>0.014499832752042</v>
      </c>
      <c r="Q34" s="0" t="n">
        <f aca="false">8*((8/H34)^12+1/(I34+M34)^1.5)^(1/12)</f>
        <v>0.0154418397290888</v>
      </c>
      <c r="R34" s="0" t="n">
        <f aca="false">8*((8/N34)^12+1/(J34+M34)^1.5)^(1/12)</f>
        <v>0.0207420349680959</v>
      </c>
      <c r="S34" s="0" t="n">
        <f aca="false">8*((8/N34)^12+1/(K34+M34)^1.5)^(1/12)</f>
        <v>0.0382025661952213</v>
      </c>
      <c r="T34" s="0" t="n">
        <f aca="false">8*((8/N34)^12+1/(L34+M34)^1.5)^(1/12)</f>
        <v>0.101720166227322</v>
      </c>
      <c r="U34" s="0" t="n">
        <f aca="false">N34/výpočet!eps3*výpočet!$E$14</f>
        <v>108</v>
      </c>
      <c r="V34" s="0" t="n">
        <f aca="false">U34*PI()*výpočet!eps3*výpočet!eps3/4</f>
        <v>0.000530143760293278</v>
      </c>
      <c r="W34" s="0" t="n">
        <f aca="false">O34*výpočet!eps2/výpočet!eps3*tabulka!U34^2/2*výpočet!eps</f>
        <v>100651577.165773</v>
      </c>
      <c r="X34" s="0" t="n">
        <f aca="false">P34*výpočet!eps2/výpočet!eps3*tabulka!U34^2/2*výpočet!eps</f>
        <v>101475629.531891</v>
      </c>
      <c r="Y34" s="0" t="n">
        <f aca="false">Q34*výpočet!eps2/výpočet!eps3*tabulka!U34^2/2*výpočet!eps</f>
        <v>108068171.160055</v>
      </c>
      <c r="Z34" s="0" t="n">
        <f aca="false">R34*výpočet!eps2/výpočet!eps3*tabulka!U34^2/2*výpočet!eps</f>
        <v>145161057.520722</v>
      </c>
      <c r="AA34" s="0" t="n">
        <f aca="false">S34*výpočet!eps2/výpočet!eps3*tabulka!U34^2/2*výpočet!eps</f>
        <v>267356839.260637</v>
      </c>
      <c r="AB34" s="0" t="n">
        <f aca="false">T34*výpočet!eps2/výpočet!eps3*tabulka!U34^2/2*výpočet!eps</f>
        <v>711878411.325288</v>
      </c>
    </row>
    <row r="35" customFormat="false" ht="12.75" hidden="false" customHeight="false" outlineLevel="0" collapsed="false">
      <c r="A35" s="0" t="n">
        <v>200</v>
      </c>
      <c r="B35" s="0" t="n">
        <f aca="false">64/A35</f>
        <v>0.32</v>
      </c>
      <c r="C35" s="0" t="n">
        <f aca="false">A35/výpočet!eps3*výpočet!$E$14</f>
        <v>0.072</v>
      </c>
      <c r="D35" s="0" t="n">
        <f aca="false">C35*PI()*výpočet!eps3*výpočet!eps3/4</f>
        <v>3.53429173528852E-007</v>
      </c>
      <c r="E35" s="0" t="n">
        <f aca="false">B35*výpočet!eps2/výpočet!eps3*tabulka!C35^2/2*výpočet!eps</f>
        <v>995.328</v>
      </c>
      <c r="G35" s="0" t="n">
        <f aca="false">(-2.457*LN((7/N35)^0.9+0.27*eps))^16</f>
        <v>1.40309965353231E+022</v>
      </c>
      <c r="H35" s="0" t="n">
        <f aca="false">(-2.457*LN((7/N35)^0.9+0.27*eps1))^16</f>
        <v>1.29281006786542E+022</v>
      </c>
      <c r="I35" s="0" t="n">
        <f aca="false">(-2.457*LN((7/N35)^0.9+0.27*eps2))^16</f>
        <v>7.03796342649969E+021</v>
      </c>
      <c r="J35" s="0" t="n">
        <f aca="false">(-2.457*LN((7/N35)^0.9+0.27*eps3))^16</f>
        <v>5.37685306031488E+020</v>
      </c>
      <c r="K35" s="0" t="n">
        <f aca="false">(-2.457*LN((7/N35)^0.9+0.27*eps4))^16</f>
        <v>3.75479910470952E+018</v>
      </c>
      <c r="L35" s="0" t="n">
        <f aca="false">(-2.457*LN((7/N35)^0.9+0.27*eps5))^16</f>
        <v>1467450629279810</v>
      </c>
      <c r="M35" s="0" t="n">
        <f aca="false">(37530/N35)^16</f>
        <v>3.60659328174323E-017</v>
      </c>
      <c r="N35" s="0" t="n">
        <v>400000</v>
      </c>
      <c r="O35" s="0" t="n">
        <f aca="false">8*((8/N35)^12+1/(G35+M35)^1.5)^(1/12)</f>
        <v>0.0136365315718683</v>
      </c>
      <c r="P35" s="0" t="n">
        <f aca="false">8*((8/N35)^12+1/(H35+M35)^1.5)^(1/12)</f>
        <v>0.0137767934197896</v>
      </c>
      <c r="Q35" s="0" t="n">
        <f aca="false">8*((8/H35)^12+1/(I35+M35)^1.5)^(1/12)</f>
        <v>0.0148648014021585</v>
      </c>
      <c r="R35" s="0" t="n">
        <f aca="false">8*((8/N35)^12+1/(J35+M35)^1.5)^(1/12)</f>
        <v>0.0205009490342409</v>
      </c>
      <c r="S35" s="0" t="n">
        <f aca="false">8*((8/N35)^12+1/(K35+M35)^1.5)^(1/12)</f>
        <v>0.0381299862608362</v>
      </c>
      <c r="T35" s="0" t="n">
        <f aca="false">8*((8/N35)^12+1/(L35+M35)^1.5)^(1/12)</f>
        <v>0.101687963456281</v>
      </c>
      <c r="U35" s="0" t="n">
        <f aca="false">N35/výpočet!eps3*výpočet!$E$14</f>
        <v>144</v>
      </c>
      <c r="V35" s="0" t="n">
        <f aca="false">U35*PI()*výpočet!eps3*výpočet!eps3/4</f>
        <v>0.000706858347057704</v>
      </c>
      <c r="W35" s="0" t="n">
        <f aca="false">O35*výpočet!eps2/výpočet!eps3*tabulka!U35^2/2*výpočet!eps</f>
        <v>169660271.204556</v>
      </c>
      <c r="X35" s="0" t="n">
        <f aca="false">P35*výpočet!eps2/výpočet!eps3*tabulka!U35^2/2*výpočet!eps</f>
        <v>171405353.011654</v>
      </c>
      <c r="Y35" s="0" t="n">
        <f aca="false">Q35*výpočet!eps2/výpočet!eps3*tabulka!U35^2/2*výpočet!eps</f>
        <v>184941913.125095</v>
      </c>
      <c r="Z35" s="0" t="n">
        <f aca="false">R35*výpočet!eps2/výpočet!eps3*tabulka!U35^2/2*výpočet!eps</f>
        <v>255064607.504412</v>
      </c>
      <c r="AA35" s="0" t="n">
        <f aca="false">S35*výpočet!eps2/výpočet!eps3*tabulka!U35^2/2*výpočet!eps</f>
        <v>474398037.062819</v>
      </c>
      <c r="AB35" s="0" t="n">
        <f aca="false">T35*výpočet!eps2/výpočet!eps3*tabulka!U35^2/2*výpočet!eps</f>
        <v>1265160966.13767</v>
      </c>
    </row>
    <row r="36" customFormat="false" ht="12.75" hidden="false" customHeight="false" outlineLevel="0" collapsed="false">
      <c r="A36" s="0" t="n">
        <v>300</v>
      </c>
      <c r="B36" s="0" t="n">
        <f aca="false">64/A36</f>
        <v>0.213333333333333</v>
      </c>
      <c r="C36" s="0" t="n">
        <f aca="false">A36/výpočet!eps3*výpočet!$E$14</f>
        <v>0.108</v>
      </c>
      <c r="D36" s="0" t="n">
        <f aca="false">C36*PI()*výpočet!eps3*výpočet!eps3/4</f>
        <v>5.30143760293278E-007</v>
      </c>
      <c r="E36" s="0" t="n">
        <f aca="false">B36*výpočet!eps2/výpočet!eps3*tabulka!C36^2/2*výpočet!eps</f>
        <v>1492.992</v>
      </c>
      <c r="G36" s="0" t="n">
        <f aca="false">(-2.457*LN((7/N36)^0.9+0.27*eps))^16</f>
        <v>1.93743318760061E+022</v>
      </c>
      <c r="H36" s="0" t="n">
        <f aca="false">(-2.457*LN((7/N36)^0.9+0.27*eps1))^16</f>
        <v>1.75729554968335E+022</v>
      </c>
      <c r="I36" s="0" t="n">
        <f aca="false">(-2.457*LN((7/N36)^0.9+0.27*eps2))^16</f>
        <v>8.72791693700666E+021</v>
      </c>
      <c r="J36" s="0" t="n">
        <f aca="false">(-2.457*LN((7/N36)^0.9+0.27*eps3))^16</f>
        <v>5.70681306461247E+020</v>
      </c>
      <c r="K36" s="0" t="n">
        <f aca="false">(-2.457*LN((7/N36)^0.9+0.27*eps4))^16</f>
        <v>3.79026811105771E+018</v>
      </c>
      <c r="L36" s="0" t="n">
        <f aca="false">(-2.457*LN((7/N36)^0.9+0.27*eps5))^16</f>
        <v>1469741755572310</v>
      </c>
      <c r="M36" s="0" t="n">
        <f aca="false">(37530/N36)^16</f>
        <v>1.01516575998348E-018</v>
      </c>
      <c r="N36" s="0" t="n">
        <v>500000</v>
      </c>
      <c r="O36" s="0" t="n">
        <f aca="false">8*((8/N36)^12+1/(G36+M36)^1.5)^(1/12)</f>
        <v>0.0130974468622293</v>
      </c>
      <c r="P36" s="0" t="n">
        <f aca="false">8*((8/N36)^12+1/(H36+M36)^1.5)^(1/12)</f>
        <v>0.0132581944981623</v>
      </c>
      <c r="Q36" s="0" t="n">
        <f aca="false">8*((8/H36)^12+1/(I36+M36)^1.5)^(1/12)</f>
        <v>0.0144702542322287</v>
      </c>
      <c r="R36" s="0" t="n">
        <f aca="false">8*((8/N36)^12+1/(J36+M36)^1.5)^(1/12)</f>
        <v>0.0203488926715082</v>
      </c>
      <c r="S36" s="0" t="n">
        <f aca="false">8*((8/N36)^12+1/(K36+M36)^1.5)^(1/12)</f>
        <v>0.0380852004347834</v>
      </c>
      <c r="T36" s="0" t="n">
        <f aca="false">8*((8/N36)^12+1/(L36+M36)^1.5)^(1/12)</f>
        <v>0.101668135226785</v>
      </c>
      <c r="U36" s="0" t="n">
        <f aca="false">N36/výpočet!eps3*výpočet!$E$14</f>
        <v>180</v>
      </c>
      <c r="V36" s="0" t="n">
        <f aca="false">U36*PI()*výpočet!eps3*výpočet!eps3/4</f>
        <v>0.000883572933822129</v>
      </c>
      <c r="W36" s="0" t="n">
        <f aca="false">O36*výpočet!eps2/výpočet!eps3*tabulka!U36^2/2*výpočet!eps</f>
        <v>254614367.001738</v>
      </c>
      <c r="X36" s="0" t="n">
        <f aca="false">P36*výpočet!eps2/výpočet!eps3*tabulka!U36^2/2*výpočet!eps</f>
        <v>257739301.044275</v>
      </c>
      <c r="Y36" s="0" t="n">
        <f aca="false">Q36*výpočet!eps2/výpočet!eps3*tabulka!U36^2/2*výpočet!eps</f>
        <v>281301742.274527</v>
      </c>
      <c r="Z36" s="0" t="n">
        <f aca="false">R36*výpočet!eps2/výpočet!eps3*tabulka!U36^2/2*výpočet!eps</f>
        <v>395582473.53412</v>
      </c>
      <c r="AA36" s="0" t="n">
        <f aca="false">S36*výpočet!eps2/výpočet!eps3*tabulka!U36^2/2*výpočet!eps</f>
        <v>740376296.45219</v>
      </c>
      <c r="AB36" s="0" t="n">
        <f aca="false">T36*výpočet!eps2/výpočet!eps3*tabulka!U36^2/2*výpočet!eps</f>
        <v>1976428548.8087</v>
      </c>
    </row>
    <row r="37" customFormat="false" ht="12.75" hidden="false" customHeight="false" outlineLevel="0" collapsed="false">
      <c r="A37" s="0" t="n">
        <v>400</v>
      </c>
      <c r="B37" s="0" t="n">
        <f aca="false">64/A37</f>
        <v>0.16</v>
      </c>
      <c r="C37" s="0" t="n">
        <f aca="false">A37/výpočet!eps3*výpočet!$E$14</f>
        <v>0.144</v>
      </c>
      <c r="D37" s="0" t="n">
        <f aca="false">C37*PI()*výpočet!eps3*výpočet!eps3/4</f>
        <v>7.06858347057703E-007</v>
      </c>
      <c r="E37" s="0" t="n">
        <f aca="false">B37*výpočet!eps2/výpočet!eps3*tabulka!C37^2/2*výpočet!eps</f>
        <v>1990.656</v>
      </c>
      <c r="G37" s="0" t="n">
        <f aca="false">(-2.457*LN((7/N37)^0.9+0.27*eps))^16</f>
        <v>2.50995811342195E+022</v>
      </c>
      <c r="H37" s="0" t="n">
        <f aca="false">(-2.457*LN((7/N37)^0.9+0.27*eps1))^16</f>
        <v>2.24267551425167E+022</v>
      </c>
      <c r="I37" s="0" t="n">
        <f aca="false">(-2.457*LN((7/N37)^0.9+0.27*eps2))^16</f>
        <v>1.0262931936784E+022</v>
      </c>
      <c r="J37" s="0" t="n">
        <f aca="false">(-2.457*LN((7/N37)^0.9+0.27*eps3))^16</f>
        <v>5.94826020292844E+020</v>
      </c>
      <c r="K37" s="0" t="n">
        <f aca="false">(-2.457*LN((7/N37)^0.9+0.27*eps4))^16</f>
        <v>3.81465204957536E+018</v>
      </c>
      <c r="L37" s="0" t="n">
        <f aca="false">(-2.457*LN((7/N37)^0.9+0.27*eps5))^16</f>
        <v>1471303037539910</v>
      </c>
      <c r="M37" s="0" t="n">
        <f aca="false">(37530/N37)^16</f>
        <v>5.49081769346204E-020</v>
      </c>
      <c r="N37" s="0" t="n">
        <v>600000</v>
      </c>
      <c r="O37" s="0" t="n">
        <f aca="false">8*((8/N37)^12+1/(G37+M37)^1.5)^(1/12)</f>
        <v>0.0126803627518223</v>
      </c>
      <c r="P37" s="0" t="n">
        <f aca="false">8*((8/N37)^12+1/(H37+M37)^1.5)^(1/12)</f>
        <v>0.0128600951480167</v>
      </c>
      <c r="Q37" s="0" t="n">
        <f aca="false">8*((8/H37)^12+1/(I37+M37)^1.5)^(1/12)</f>
        <v>0.0141801575421817</v>
      </c>
      <c r="R37" s="0" t="n">
        <f aca="false">8*((8/N37)^12+1/(J37+M37)^1.5)^(1/12)</f>
        <v>0.0202437629053556</v>
      </c>
      <c r="S37" s="0" t="n">
        <f aca="false">8*((8/N37)^12+1/(K37+M37)^1.5)^(1/12)</f>
        <v>0.0380546840637031</v>
      </c>
      <c r="T37" s="0" t="n">
        <f aca="false">8*((8/N37)^12+1/(L37+M37)^1.5)^(1/12)</f>
        <v>0.101654643243523</v>
      </c>
      <c r="U37" s="0" t="n">
        <f aca="false">N37/výpočet!eps3*výpočet!$E$14</f>
        <v>216</v>
      </c>
      <c r="V37" s="0" t="n">
        <f aca="false">U37*PI()*výpočet!eps3*výpočet!eps3/4</f>
        <v>0.00106028752058656</v>
      </c>
      <c r="W37" s="0" t="n">
        <f aca="false">O37*výpočet!eps2/výpočet!eps3*tabulka!U37^2/2*výpočet!eps</f>
        <v>354969002.729414</v>
      </c>
      <c r="X37" s="0" t="n">
        <f aca="false">P37*výpočet!eps2/výpočet!eps3*tabulka!U37^2/2*výpočet!eps</f>
        <v>360000359.53552</v>
      </c>
      <c r="Y37" s="0" t="n">
        <f aca="false">Q37*výpočet!eps2/výpočet!eps3*tabulka!U37^2/2*výpočet!eps</f>
        <v>396953658.172818</v>
      </c>
      <c r="Z37" s="0" t="n">
        <f aca="false">R37*výpočet!eps2/výpočet!eps3*tabulka!U37^2/2*výpočet!eps</f>
        <v>566695801.267363</v>
      </c>
      <c r="AA37" s="0" t="n">
        <f aca="false">S37*výpočet!eps2/výpočet!eps3*tabulka!U37^2/2*výpočet!eps</f>
        <v>1065287603.80568</v>
      </c>
      <c r="AB37" s="0" t="n">
        <f aca="false">T37*výpočet!eps2/výpočet!eps3*tabulka!U37^2/2*výpočet!eps</f>
        <v>2845679421.10188</v>
      </c>
    </row>
    <row r="38" customFormat="false" ht="12.75" hidden="false" customHeight="false" outlineLevel="0" collapsed="false">
      <c r="A38" s="0" t="n">
        <v>500</v>
      </c>
      <c r="B38" s="0" t="n">
        <f aca="false">64/A38</f>
        <v>0.128</v>
      </c>
      <c r="C38" s="0" t="n">
        <f aca="false">A38/výpočet!eps3*výpočet!$E$14</f>
        <v>0.18</v>
      </c>
      <c r="D38" s="0" t="n">
        <f aca="false">C38*PI()*výpočet!eps3*výpočet!eps3/4</f>
        <v>8.83572933822129E-007</v>
      </c>
      <c r="E38" s="0" t="n">
        <f aca="false">B38*výpočet!eps2/výpočet!eps3*tabulka!C38^2/2*výpočet!eps</f>
        <v>2488.32</v>
      </c>
      <c r="G38" s="0" t="n">
        <f aca="false">(-2.457*LN((7/N38)^0.9+0.27*eps))^16</f>
        <v>3.11410852395501E+022</v>
      </c>
      <c r="H38" s="0" t="n">
        <f aca="false">(-2.457*LN((7/N38)^0.9+0.27*eps1))^16</f>
        <v>2.74265061730833E+022</v>
      </c>
      <c r="I38" s="0" t="n">
        <f aca="false">(-2.457*LN((7/N38)^0.9+0.27*eps2))^16</f>
        <v>1.16561483680089E+022</v>
      </c>
      <c r="J38" s="0" t="n">
        <f aca="false">(-2.457*LN((7/N38)^0.9+0.27*eps3))^16</f>
        <v>6.13301311879059E+020</v>
      </c>
      <c r="K38" s="0" t="n">
        <f aca="false">(-2.457*LN((7/N38)^0.9+0.27*eps4))^16</f>
        <v>3.83249461072313E+018</v>
      </c>
      <c r="L38" s="0" t="n">
        <f aca="false">(-2.457*LN((7/N38)^0.9+0.27*eps5))^16</f>
        <v>1472438454215000</v>
      </c>
      <c r="M38" s="0" t="n">
        <f aca="false">(37530/N38)^16</f>
        <v>4.66109967720684E-021</v>
      </c>
      <c r="N38" s="0" t="n">
        <v>700000</v>
      </c>
      <c r="O38" s="0" t="n">
        <f aca="false">8*((8/N38)^12+1/(G38+M38)^1.5)^(1/12)</f>
        <v>0.0123430721916241</v>
      </c>
      <c r="P38" s="0" t="n">
        <f aca="false">8*((8/N38)^12+1/(H38+M38)^1.5)^(1/12)</f>
        <v>0.0125406104094162</v>
      </c>
      <c r="Q38" s="0" t="n">
        <f aca="false">8*((8/H38)^12+1/(I38+M38)^1.5)^(1/12)</f>
        <v>0.0139563098756902</v>
      </c>
      <c r="R38" s="0" t="n">
        <f aca="false">8*((8/N38)^12+1/(J38+M38)^1.5)^(1/12)</f>
        <v>0.020166510196059</v>
      </c>
      <c r="S38" s="0" t="n">
        <f aca="false">8*((8/N38)^12+1/(K38+M38)^1.5)^(1/12)</f>
        <v>0.0380324929021994</v>
      </c>
      <c r="T38" s="0" t="n">
        <f aca="false">8*((8/N38)^12+1/(L38+M38)^1.5)^(1/12)</f>
        <v>0.101644841532122</v>
      </c>
      <c r="U38" s="0" t="n">
        <f aca="false">N38/výpočet!eps3*výpočet!$E$14</f>
        <v>252</v>
      </c>
      <c r="V38" s="0" t="n">
        <f aca="false">U38*PI()*výpočet!eps3*výpočet!eps3/4</f>
        <v>0.00123700210735098</v>
      </c>
      <c r="W38" s="0" t="n">
        <f aca="false">O38*výpočet!eps2/výpočet!eps3*tabulka!U38^2/2*výpočet!eps</f>
        <v>470300673.874139</v>
      </c>
      <c r="X38" s="0" t="n">
        <f aca="false">P38*výpočet!eps2/výpočet!eps3*tabulka!U38^2/2*výpočet!eps</f>
        <v>477827354.063741</v>
      </c>
      <c r="Y38" s="0" t="n">
        <f aca="false">Q38*výpočet!eps2/výpočet!eps3*tabulka!U38^2/2*výpočet!eps</f>
        <v>531768901.407498</v>
      </c>
      <c r="Z38" s="0" t="n">
        <f aca="false">R38*výpočet!eps2/výpočet!eps3*tabulka!U38^2/2*výpočet!eps</f>
        <v>768392438.094317</v>
      </c>
      <c r="AA38" s="0" t="n">
        <f aca="false">S38*výpočet!eps2/výpočet!eps3*tabulka!U38^2/2*výpočet!eps</f>
        <v>1449129257.55676</v>
      </c>
      <c r="AB38" s="0" t="n">
        <f aca="false">T38*výpočet!eps2/výpočet!eps3*tabulka!U38^2/2*výpočet!eps</f>
        <v>3872912409.99353</v>
      </c>
    </row>
    <row r="39" customFormat="false" ht="12.75" hidden="false" customHeight="false" outlineLevel="0" collapsed="false">
      <c r="A39" s="0" t="n">
        <v>600</v>
      </c>
      <c r="B39" s="0" t="n">
        <f aca="false">64/A39</f>
        <v>0.106666666666667</v>
      </c>
      <c r="C39" s="0" t="n">
        <f aca="false">A39/výpočet!eps3*výpočet!$E$14</f>
        <v>0.216</v>
      </c>
      <c r="D39" s="0" t="n">
        <f aca="false">C39*PI()*výpočet!eps3*výpočet!eps3/4</f>
        <v>1.06028752058656E-006</v>
      </c>
      <c r="E39" s="0" t="n">
        <f aca="false">B39*výpočet!eps2/výpočet!eps3*tabulka!C39^2/2*výpočet!eps</f>
        <v>2985.984</v>
      </c>
      <c r="G39" s="0" t="n">
        <f aca="false">(-2.457*LN((7/N39)^0.9+0.27*eps))^16</f>
        <v>3.74510338215805E+022</v>
      </c>
      <c r="H39" s="0" t="n">
        <f aca="false">(-2.457*LN((7/N39)^0.9+0.27*eps1))^16</f>
        <v>3.25277451179191E+022</v>
      </c>
      <c r="I39" s="0" t="n">
        <f aca="false">(-2.457*LN((7/N39)^0.9+0.27*eps2))^16</f>
        <v>1.29227845561017E+022</v>
      </c>
      <c r="J39" s="0" t="n">
        <f aca="false">(-2.457*LN((7/N39)^0.9+0.27*eps3))^16</f>
        <v>6.27919457414157E+020</v>
      </c>
      <c r="K39" s="0" t="n">
        <f aca="false">(-2.457*LN((7/N39)^0.9+0.27*eps4))^16</f>
        <v>3.84614415008992E+018</v>
      </c>
      <c r="L39" s="0" t="n">
        <f aca="false">(-2.457*LN((7/N39)^0.9+0.27*eps5))^16</f>
        <v>1473303077565970</v>
      </c>
      <c r="M39" s="0" t="n">
        <f aca="false">(37530/N39)^16</f>
        <v>5.50322461203496E-022</v>
      </c>
      <c r="N39" s="0" t="n">
        <v>800000</v>
      </c>
      <c r="O39" s="0" t="n">
        <f aca="false">8*((8/N39)^12+1/(G39+M39)^1.5)^(1/12)</f>
        <v>0.0120616580128101</v>
      </c>
      <c r="P39" s="0" t="n">
        <f aca="false">8*((8/N39)^12+1/(H39+M39)^1.5)^(1/12)</f>
        <v>0.0122760385118371</v>
      </c>
      <c r="Q39" s="0" t="n">
        <f aca="false">8*((8/H39)^12+1/(I39+M39)^1.5)^(1/12)</f>
        <v>0.0137775017224769</v>
      </c>
      <c r="R39" s="0" t="n">
        <f aca="false">8*((8/N39)^12+1/(J39+M39)^1.5)^(1/12)</f>
        <v>0.0201072183645553</v>
      </c>
      <c r="S39" s="0" t="n">
        <f aca="false">8*((8/N39)^12+1/(K39+M39)^1.5)^(1/12)</f>
        <v>0.0380155950105561</v>
      </c>
      <c r="T39" s="0" t="n">
        <f aca="false">8*((8/N39)^12+1/(L39+M39)^1.5)^(1/12)</f>
        <v>0.101637383199415</v>
      </c>
      <c r="U39" s="0" t="n">
        <f aca="false">N39/výpočet!eps3*výpočet!$E$14</f>
        <v>288</v>
      </c>
      <c r="V39" s="0" t="n">
        <f aca="false">U39*PI()*výpočet!eps3*výpočet!eps3/4</f>
        <v>0.00141371669411541</v>
      </c>
      <c r="W39" s="0" t="n">
        <f aca="false">O39*výpočet!eps2/výpočet!eps3*tabulka!U39^2/2*výpočet!eps</f>
        <v>600265297.328712</v>
      </c>
      <c r="X39" s="0" t="n">
        <f aca="false">P39*výpočet!eps2/výpočet!eps3*tabulka!U39^2/2*výpočet!eps</f>
        <v>610934242.995491</v>
      </c>
      <c r="Y39" s="0" t="n">
        <f aca="false">Q39*výpočet!eps2/výpočet!eps3*tabulka!U39^2/2*výpočet!eps</f>
        <v>685656661.721475</v>
      </c>
      <c r="Z39" s="0" t="n">
        <f aca="false">R39*výpočet!eps2/výpočet!eps3*tabulka!U39^2/2*výpočet!eps</f>
        <v>1000663872.01781</v>
      </c>
      <c r="AA39" s="0" t="n">
        <f aca="false">S39*výpočet!eps2/výpočet!eps3*tabulka!U39^2/2*výpočet!eps</f>
        <v>1891899307.53334</v>
      </c>
      <c r="AB39" s="0" t="n">
        <f aca="false">T39*výpočet!eps2/výpočet!eps3*tabulka!U39^2/2*výpočet!eps</f>
        <v>5058126667.25536</v>
      </c>
    </row>
    <row r="40" customFormat="false" ht="12.75" hidden="false" customHeight="false" outlineLevel="0" collapsed="false">
      <c r="A40" s="0" t="n">
        <v>700</v>
      </c>
      <c r="B40" s="0" t="n">
        <f aca="false">64/A40</f>
        <v>0.0914285714285714</v>
      </c>
      <c r="C40" s="0" t="n">
        <f aca="false">A40/výpočet!eps3*výpočet!$E$14</f>
        <v>0.252</v>
      </c>
      <c r="D40" s="0" t="n">
        <f aca="false">C40*PI()*výpočet!eps3*výpočet!eps3/4</f>
        <v>1.23700210735098E-006</v>
      </c>
      <c r="E40" s="0" t="n">
        <f aca="false">B40*výpočet!eps2/výpočet!eps3*tabulka!C40^2/2*výpočet!eps</f>
        <v>3483.648</v>
      </c>
      <c r="G40" s="0" t="n">
        <f aca="false">(-2.457*LN((7/N40)^0.9+0.27*eps))^16</f>
        <v>4.3993104044049E+022</v>
      </c>
      <c r="H40" s="0" t="n">
        <f aca="false">(-2.457*LN((7/N40)^0.9+0.27*eps1))^16</f>
        <v>3.76978598143352E+022</v>
      </c>
      <c r="I40" s="0" t="n">
        <f aca="false">(-2.457*LN((7/N40)^0.9+0.27*eps2))^16</f>
        <v>1.4077493691449E+022</v>
      </c>
      <c r="J40" s="0" t="n">
        <f aca="false">(-2.457*LN((7/N40)^0.9+0.27*eps3))^16</f>
        <v>6.39790313328886E+020</v>
      </c>
      <c r="K40" s="0" t="n">
        <f aca="false">(-2.457*LN((7/N40)^0.9+0.27*eps4))^16</f>
        <v>3.85693978282989E+018</v>
      </c>
      <c r="L40" s="0" t="n">
        <f aca="false">(-2.457*LN((7/N40)^0.9+0.27*eps5))^16</f>
        <v>1473984503067240</v>
      </c>
      <c r="M40" s="0" t="n">
        <f aca="false">(37530/N40)^16</f>
        <v>8.35943412179359E-023</v>
      </c>
      <c r="N40" s="0" t="n">
        <v>900000</v>
      </c>
      <c r="O40" s="0" t="n">
        <f aca="false">8*((8/N40)^12+1/(G40+M40)^1.5)^(1/12)</f>
        <v>0.0118213455194496</v>
      </c>
      <c r="P40" s="0" t="n">
        <f aca="false">8*((8/N40)^12+1/(H40+M40)^1.5)^(1/12)</f>
        <v>0.0120517579354264</v>
      </c>
      <c r="Q40" s="0" t="n">
        <f aca="false">8*((8/H40)^12+1/(I40+M40)^1.5)^(1/12)</f>
        <v>0.0136308933339144</v>
      </c>
      <c r="R40" s="0" t="n">
        <f aca="false">8*((8/N40)^12+1/(J40+M40)^1.5)^(1/12)</f>
        <v>0.0200602009618027</v>
      </c>
      <c r="S40" s="0" t="n">
        <f aca="false">8*((8/N40)^12+1/(K40+M40)^1.5)^(1/12)</f>
        <v>0.0380022779161652</v>
      </c>
      <c r="T40" s="0" t="n">
        <f aca="false">8*((8/N40)^12+1/(L40+M40)^1.5)^(1/12)</f>
        <v>0.101631508619605</v>
      </c>
      <c r="U40" s="0" t="n">
        <f aca="false">N40/výpočet!eps3*výpočet!$E$14</f>
        <v>324</v>
      </c>
      <c r="V40" s="0" t="n">
        <f aca="false">U40*PI()*výpočet!eps3*výpočet!eps3/4</f>
        <v>0.00159043128087983</v>
      </c>
      <c r="W40" s="0" t="n">
        <f aca="false">O40*výpočet!eps2/výpočet!eps3*tabulka!U40^2/2*výpočet!eps</f>
        <v>744574540.349843</v>
      </c>
      <c r="X40" s="0" t="n">
        <f aca="false">P40*výpočet!eps2/výpočet!eps3*tabulka!U40^2/2*výpočet!eps</f>
        <v>759087204.61759</v>
      </c>
      <c r="Y40" s="0" t="n">
        <f aca="false">Q40*výpočet!eps2/výpočet!eps3*tabulka!U40^2/2*výpočet!eps</f>
        <v>858549995.1726</v>
      </c>
      <c r="Z40" s="0" t="n">
        <f aca="false">R40*výpočet!eps2/výpočet!eps3*tabulka!U40^2/2*výpočet!eps</f>
        <v>1263503793.69972</v>
      </c>
      <c r="AA40" s="0" t="n">
        <f aca="false">S40*výpočet!eps2/výpočet!eps3*tabulka!U40^2/2*výpočet!eps</f>
        <v>2393596275.91641</v>
      </c>
      <c r="AB40" s="0" t="n">
        <f aca="false">T40*výpočet!eps2/výpočet!eps3*tabulka!U40^2/2*výpočet!eps</f>
        <v>6401321549.31097</v>
      </c>
    </row>
    <row r="41" customFormat="false" ht="12.75" hidden="false" customHeight="false" outlineLevel="0" collapsed="false">
      <c r="A41" s="0" t="n">
        <v>800</v>
      </c>
      <c r="B41" s="0" t="n">
        <f aca="false">64/A41</f>
        <v>0.08</v>
      </c>
      <c r="C41" s="0" t="n">
        <f aca="false">A41/výpočet!eps3*výpočet!$E$14</f>
        <v>0.288</v>
      </c>
      <c r="D41" s="0" t="n">
        <f aca="false">C41*PI()*výpočet!eps3*výpočet!eps3/4</f>
        <v>1.41371669411541E-006</v>
      </c>
      <c r="E41" s="0" t="n">
        <f aca="false">B41*výpočet!eps2/výpočet!eps3*tabulka!C41^2/2*výpočet!eps</f>
        <v>3981.312</v>
      </c>
      <c r="G41" s="0" t="n">
        <f aca="false">(-2.457*LN((7/N41)^0.9+0.27*eps))^16</f>
        <v>5.07388048194822E+022</v>
      </c>
      <c r="H41" s="0" t="n">
        <f aca="false">(-2.457*LN((7/N41)^0.9+0.27*eps1))^16</f>
        <v>4.29122510339515E+022</v>
      </c>
      <c r="I41" s="0" t="n">
        <f aca="false">(-2.457*LN((7/N41)^0.9+0.27*eps2))^16</f>
        <v>1.51334983097035E+022</v>
      </c>
      <c r="J41" s="0" t="n">
        <f aca="false">(-2.457*LN((7/N41)^0.9+0.27*eps3))^16</f>
        <v>6.49632589593783E+020</v>
      </c>
      <c r="K41" s="0" t="n">
        <f aca="false">(-2.457*LN((7/N41)^0.9+0.27*eps4))^16</f>
        <v>3.86570236626338E+018</v>
      </c>
      <c r="L41" s="0" t="n">
        <f aca="false">(-2.457*LN((7/N41)^0.9+0.27*eps5))^16</f>
        <v>1474536040109800</v>
      </c>
      <c r="M41" s="0" t="n">
        <f aca="false">(37530/N41)^16</f>
        <v>1.54902001950605E-023</v>
      </c>
      <c r="N41" s="0" t="n">
        <v>1000000</v>
      </c>
      <c r="O41" s="0" t="n">
        <f aca="false">8*((8/N41)^12+1/(G41+M41)^1.5)^(1/12)</f>
        <v>0.0116124125878215</v>
      </c>
      <c r="P41" s="0" t="n">
        <f aca="false">8*((8/N41)^12+1/(H41+M41)^1.5)^(1/12)</f>
        <v>0.0118581605185137</v>
      </c>
      <c r="Q41" s="0" t="n">
        <f aca="false">8*((8/H41)^12+1/(I41+M41)^1.5)^(1/12)</f>
        <v>0.0135082027471328</v>
      </c>
      <c r="R41" s="0" t="n">
        <f aca="false">8*((8/N41)^12+1/(J41+M41)^1.5)^(1/12)</f>
        <v>0.0200219564099659</v>
      </c>
      <c r="S41" s="0" t="n">
        <f aca="false">8*((8/N41)^12+1/(K41+M41)^1.5)^(1/12)</f>
        <v>0.0379914995115145</v>
      </c>
      <c r="T41" s="0" t="n">
        <f aca="false">8*((8/N41)^12+1/(L41+M41)^1.5)^(1/12)</f>
        <v>0.101626756047009</v>
      </c>
      <c r="U41" s="0" t="n">
        <f aca="false">N41/výpočet!eps3*výpočet!$E$14</f>
        <v>360</v>
      </c>
      <c r="V41" s="0" t="n">
        <f aca="false">U41*PI()*výpočet!eps3*výpočet!eps3/4</f>
        <v>0.00176714586764426</v>
      </c>
      <c r="W41" s="0" t="n">
        <f aca="false">O41*výpočet!eps2/výpočet!eps3*tabulka!U41^2/2*výpočet!eps</f>
        <v>902981202.828999</v>
      </c>
      <c r="X41" s="0" t="n">
        <f aca="false">P41*výpočet!eps2/výpočet!eps3*tabulka!U41^2/2*výpočet!eps</f>
        <v>922090561.919625</v>
      </c>
      <c r="Y41" s="0" t="n">
        <f aca="false">Q41*výpočet!eps2/výpočet!eps3*tabulka!U41^2/2*výpočet!eps</f>
        <v>1050397845.61705</v>
      </c>
      <c r="Z41" s="0" t="n">
        <f aca="false">R41*výpočet!eps2/výpočet!eps3*tabulka!U41^2/2*výpočet!eps</f>
        <v>1556907330.43895</v>
      </c>
      <c r="AA41" s="0" t="n">
        <f aca="false">S41*výpočet!eps2/výpočet!eps3*tabulka!U41^2/2*výpočet!eps</f>
        <v>2954219002.01537</v>
      </c>
      <c r="AB41" s="0" t="n">
        <f aca="false">T41*výpočet!eps2/výpočet!eps3*tabulka!U41^2/2*výpočet!eps</f>
        <v>7902496550.21539</v>
      </c>
    </row>
    <row r="42" customFormat="false" ht="12.75" hidden="false" customHeight="false" outlineLevel="0" collapsed="false">
      <c r="A42" s="0" t="n">
        <v>900</v>
      </c>
      <c r="B42" s="0" t="n">
        <f aca="false">64/A42</f>
        <v>0.0711111111111111</v>
      </c>
      <c r="C42" s="0" t="n">
        <f aca="false">A42/výpočet!eps3*výpočet!$E$14</f>
        <v>0.324</v>
      </c>
      <c r="D42" s="0" t="n">
        <f aca="false">C42*PI()*výpočet!eps3*výpočet!eps3/4</f>
        <v>1.59043128087983E-006</v>
      </c>
      <c r="E42" s="0" t="n">
        <f aca="false">B42*výpočet!eps2/výpočet!eps3*tabulka!C42^2/2*výpočet!eps</f>
        <v>4478.976</v>
      </c>
      <c r="G42" s="0" t="n">
        <f aca="false">(-2.457*LN((7/N42)^0.9+0.27*eps))^16</f>
        <v>1.25810474140262E+023</v>
      </c>
      <c r="H42" s="0" t="n">
        <f aca="false">(-2.457*LN((7/N42)^0.9+0.27*eps1))^16</f>
        <v>9.4756037602454E+022</v>
      </c>
      <c r="I42" s="0" t="n">
        <f aca="false">(-2.457*LN((7/N42)^0.9+0.27*eps2))^16</f>
        <v>2.218945568627E+022</v>
      </c>
      <c r="J42" s="0" t="n">
        <f aca="false">(-2.457*LN((7/N42)^0.9+0.27*eps3))^16</f>
        <v>6.98580354482214E+020</v>
      </c>
      <c r="K42" s="0" t="n">
        <f aca="false">(-2.457*LN((7/N42)^0.9+0.27*eps4))^16</f>
        <v>3.90693473690047E+018</v>
      </c>
      <c r="L42" s="0" t="n">
        <f aca="false">(-2.457*LN((7/N42)^0.9+0.27*eps5))^16</f>
        <v>1477112718687300</v>
      </c>
      <c r="M42" s="0" t="n">
        <f aca="false">(37530/N42)^16</f>
        <v>2.36361697312324E-028</v>
      </c>
      <c r="N42" s="0" t="n">
        <v>2000000</v>
      </c>
      <c r="O42" s="0" t="n">
        <f aca="false">8*((8/N42)^12+1/(G42+M42)^1.5)^(1/12)</f>
        <v>0.0103663385243923</v>
      </c>
      <c r="P42" s="0" t="n">
        <f aca="false">8*((8/N42)^12+1/(H42+M42)^1.5)^(1/12)</f>
        <v>0.0107402434469362</v>
      </c>
      <c r="Q42" s="0" t="n">
        <f aca="false">8*((8/H42)^12+1/(I42+M42)^1.5)^(1/12)</f>
        <v>0.0128772063734937</v>
      </c>
      <c r="R42" s="0" t="n">
        <f aca="false">8*((8/N42)^12+1/(J42+M42)^1.5)^(1/12)</f>
        <v>0.0198409718510846</v>
      </c>
      <c r="S42" s="0" t="n">
        <f aca="false">8*((8/N42)^12+1/(K42+M42)^1.5)^(1/12)</f>
        <v>0.0379411480038055</v>
      </c>
      <c r="T42" s="0" t="n">
        <f aca="false">8*((8/N42)^12+1/(L42+M42)^1.5)^(1/12)</f>
        <v>0.101604579375511</v>
      </c>
      <c r="U42" s="0" t="n">
        <f aca="false">N42/výpočet!eps3*výpočet!$E$14</f>
        <v>720</v>
      </c>
      <c r="V42" s="0" t="n">
        <f aca="false">U42*PI()*výpočet!eps3*výpočet!eps3/4</f>
        <v>0.00353429173528852</v>
      </c>
      <c r="W42" s="0" t="n">
        <f aca="false">O42*výpočet!eps2/výpočet!eps3*tabulka!U42^2/2*výpočet!eps</f>
        <v>3224345934.62699</v>
      </c>
      <c r="X42" s="0" t="n">
        <f aca="false">P42*výpočet!eps2/výpočet!eps3*tabulka!U42^2/2*výpočet!eps</f>
        <v>3340645321.73502</v>
      </c>
      <c r="Y42" s="0" t="n">
        <f aca="false">Q42*výpočet!eps2/výpočet!eps3*tabulka!U42^2/2*výpočet!eps</f>
        <v>4005326270.41147</v>
      </c>
      <c r="Z42" s="0" t="n">
        <f aca="false">R42*výpočet!eps2/výpočet!eps3*tabulka!U42^2/2*výpočet!eps</f>
        <v>6171335884.56137</v>
      </c>
      <c r="AA42" s="0" t="n">
        <f aca="false">S42*výpočet!eps2/výpočet!eps3*tabulka!U42^2/2*výpočet!eps</f>
        <v>11801214675.1037</v>
      </c>
      <c r="AB42" s="0" t="n">
        <f aca="false">T42*výpočet!eps2/výpočet!eps3*tabulka!U42^2/2*výpočet!eps</f>
        <v>31603088368.9589</v>
      </c>
    </row>
    <row r="43" customFormat="false" ht="12.75" hidden="false" customHeight="false" outlineLevel="0" collapsed="false">
      <c r="A43" s="0" t="n">
        <v>1000</v>
      </c>
      <c r="B43" s="0" t="n">
        <f aca="false">64/A43</f>
        <v>0.064</v>
      </c>
      <c r="C43" s="0" t="n">
        <f aca="false">A43/výpočet!eps3*výpočet!$E$14</f>
        <v>0.36</v>
      </c>
      <c r="D43" s="0" t="n">
        <f aca="false">C43*PI()*výpočet!eps3*výpočet!eps3/4</f>
        <v>1.76714586764426E-006</v>
      </c>
      <c r="E43" s="0" t="n">
        <f aca="false">B43*výpočet!eps2/výpočet!eps3*tabulka!C43^2/2*výpočet!eps</f>
        <v>4976.64</v>
      </c>
      <c r="G43" s="0" t="n">
        <f aca="false">(-2.457*LN((7/N43)^0.9+0.27*eps))^16</f>
        <v>2.09143636023555E+023</v>
      </c>
      <c r="H43" s="0" t="n">
        <f aca="false">(-2.457*LN((7/N43)^0.9+0.27*eps1))^16</f>
        <v>1.42836180648561E+023</v>
      </c>
      <c r="I43" s="0" t="n">
        <f aca="false">(-2.457*LN((7/N43)^0.9+0.27*eps2))^16</f>
        <v>2.59823203824736E+022</v>
      </c>
      <c r="J43" s="0" t="n">
        <f aca="false">(-2.457*LN((7/N43)^0.9+0.27*eps3))^16</f>
        <v>7.17139521885546E+020</v>
      </c>
      <c r="K43" s="0" t="n">
        <f aca="false">(-2.457*LN((7/N43)^0.9+0.27*eps4))^16</f>
        <v>3.92162818270247E+018</v>
      </c>
      <c r="L43" s="0" t="n">
        <f aca="false">(-2.457*LN((7/N43)^0.9+0.27*eps5))^16</f>
        <v>1478023612827290</v>
      </c>
      <c r="M43" s="0" t="n">
        <f aca="false">(37530/N43)^16</f>
        <v>3.59846228358729E-031</v>
      </c>
      <c r="N43" s="0" t="n">
        <v>3000000</v>
      </c>
      <c r="O43" s="0" t="n">
        <f aca="false">8*((8/N43)^12+1/(G43+M43)^1.5)^(1/12)</f>
        <v>0.00972824288810638</v>
      </c>
      <c r="P43" s="0" t="n">
        <f aca="false">8*((8/N43)^12+1/(H43+M43)^1.5)^(1/12)</f>
        <v>0.0102031720127753</v>
      </c>
      <c r="Q43" s="0" t="n">
        <f aca="false">8*((8/H43)^12+1/(I43+M43)^1.5)^(1/12)</f>
        <v>0.012625693588722</v>
      </c>
      <c r="R43" s="0" t="n">
        <f aca="false">8*((8/N43)^12+1/(J43+M43)^1.5)^(1/12)</f>
        <v>0.019776049015713</v>
      </c>
      <c r="S43" s="0" t="n">
        <f aca="false">8*((8/N43)^12+1/(K43+M43)^1.5)^(1/12)</f>
        <v>0.0379233492044285</v>
      </c>
      <c r="T43" s="0" t="n">
        <f aca="false">8*((8/N43)^12+1/(L43+M43)^1.5)^(1/12)</f>
        <v>0.101596750002972</v>
      </c>
      <c r="U43" s="0" t="n">
        <f aca="false">N43/výpočet!eps3*výpočet!$E$14</f>
        <v>1080</v>
      </c>
      <c r="V43" s="0" t="n">
        <f aca="false">U43*PI()*výpočet!eps3*výpočet!eps3/4</f>
        <v>0.00530143760293278</v>
      </c>
      <c r="W43" s="0" t="n">
        <f aca="false">O43*výpočet!eps2/výpočet!eps3*tabulka!U43^2/2*výpočet!eps</f>
        <v>6808213502.81237</v>
      </c>
      <c r="X43" s="0" t="n">
        <f aca="false">P43*výpočet!eps2/výpočet!eps3*tabulka!U43^2/2*výpočet!eps</f>
        <v>7140587901.42069</v>
      </c>
      <c r="Y43" s="0" t="n">
        <f aca="false">Q43*výpočet!eps2/výpočet!eps3*tabulka!U43^2/2*výpočet!eps</f>
        <v>8835965401.13123</v>
      </c>
      <c r="Z43" s="0" t="n">
        <f aca="false">R43*výpočet!eps2/výpočet!eps3*tabulka!U43^2/2*výpočet!eps</f>
        <v>13840070143.1566</v>
      </c>
      <c r="AA43" s="0" t="n">
        <f aca="false">S43*výpočet!eps2/výpočet!eps3*tabulka!U43^2/2*výpočet!eps</f>
        <v>26540276707.2273</v>
      </c>
      <c r="AB43" s="0" t="n">
        <f aca="false">T43*výpočet!eps2/výpočet!eps3*tabulka!U43^2/2*výpočet!eps</f>
        <v>71101469522.08</v>
      </c>
    </row>
    <row r="44" customFormat="false" ht="12.75" hidden="false" customHeight="false" outlineLevel="0" collapsed="false">
      <c r="A44" s="0" t="n">
        <v>2000</v>
      </c>
      <c r="B44" s="0" t="n">
        <f aca="false">64/A44</f>
        <v>0.032</v>
      </c>
      <c r="C44" s="0" t="n">
        <f aca="false">A44/výpočet!eps3*výpočet!$E$14</f>
        <v>0.72</v>
      </c>
      <c r="D44" s="0" t="n">
        <f aca="false">C44*PI()*výpočet!eps3*výpočet!eps3/4</f>
        <v>3.53429173528852E-006</v>
      </c>
      <c r="E44" s="0" t="n">
        <f aca="false">B44*výpočet!eps2/výpočet!eps3*tabulka!C44^2/2*výpočet!eps</f>
        <v>9953.28</v>
      </c>
      <c r="G44" s="0" t="n">
        <f aca="false">(-2.457*LN((7/N44)^0.9+0.27*eps))^16</f>
        <v>2.97103262057455E+023</v>
      </c>
      <c r="H44" s="0" t="n">
        <f aca="false">(-2.457*LN((7/N44)^0.9+0.27*eps1))^16</f>
        <v>1.86170135713263E+023</v>
      </c>
      <c r="I44" s="0" t="n">
        <f aca="false">(-2.457*LN((7/N44)^0.9+0.27*eps2))^16</f>
        <v>2.83654113651694E+022</v>
      </c>
      <c r="J44" s="0" t="n">
        <f aca="false">(-2.457*LN((7/N44)^0.9+0.27*eps3))^16</f>
        <v>7.27034485004087E+020</v>
      </c>
      <c r="K44" s="0" t="n">
        <f aca="false">(-2.457*LN((7/N44)^0.9+0.27*eps4))^16</f>
        <v>3.9292672838417E+018</v>
      </c>
      <c r="L44" s="0" t="n">
        <f aca="false">(-2.457*LN((7/N44)^0.9+0.27*eps5))^16</f>
        <v>1478495681782460</v>
      </c>
      <c r="M44" s="0" t="n">
        <f aca="false">(37530/N44)^16</f>
        <v>3.60659328174323E-033</v>
      </c>
      <c r="N44" s="0" t="n">
        <v>4000000</v>
      </c>
      <c r="O44" s="0" t="n">
        <f aca="false">8*((8/N44)^12+1/(G44+M44)^1.5)^(1/12)</f>
        <v>0.00931057621377632</v>
      </c>
      <c r="P44" s="0" t="n">
        <f aca="false">8*((8/N44)^12+1/(H44+M44)^1.5)^(1/12)</f>
        <v>0.00987077460467536</v>
      </c>
      <c r="Q44" s="0" t="n">
        <f aca="false">8*((8/H44)^12+1/(I44+M44)^1.5)^(1/12)</f>
        <v>0.0124879557511614</v>
      </c>
      <c r="R44" s="0" t="n">
        <f aca="false">8*((8/N44)^12+1/(J44+M44)^1.5)^(1/12)</f>
        <v>0.0197422028805944</v>
      </c>
      <c r="S44" s="0" t="n">
        <f aca="false">8*((8/N44)^12+1/(K44+M44)^1.5)^(1/12)</f>
        <v>0.0379141252515693</v>
      </c>
      <c r="T44" s="0" t="n">
        <f aca="false">8*((8/N44)^12+1/(L44+M44)^1.5)^(1/12)</f>
        <v>0.101592694582558</v>
      </c>
      <c r="U44" s="0" t="n">
        <f aca="false">N44/výpočet!eps3*výpočet!$E$14</f>
        <v>1440</v>
      </c>
      <c r="V44" s="0" t="n">
        <f aca="false">U44*PI()*výpočet!eps3*výpočet!eps3/4</f>
        <v>0.00706858347057704</v>
      </c>
      <c r="W44" s="0" t="n">
        <f aca="false">O44*výpočet!eps2/výpočet!eps3*tabulka!U44^2/2*výpočet!eps</f>
        <v>11583846502.1319</v>
      </c>
      <c r="X44" s="0" t="n">
        <f aca="false">P44*výpočet!eps2/výpočet!eps3*tabulka!U44^2/2*výpočet!eps</f>
        <v>12280822932.1529</v>
      </c>
      <c r="Y44" s="0" t="n">
        <f aca="false">Q44*výpočet!eps2/výpočet!eps3*tabulka!U44^2/2*výpočet!eps</f>
        <v>15537015027.365</v>
      </c>
      <c r="Z44" s="0" t="n">
        <f aca="false">R44*výpočet!eps2/výpočet!eps3*tabulka!U44^2/2*výpočet!eps</f>
        <v>24562459135.9204</v>
      </c>
      <c r="AA44" s="0" t="n">
        <f aca="false">S44*výpočet!eps2/výpočet!eps3*tabulka!U44^2/2*výpočet!eps</f>
        <v>47171238072.9925</v>
      </c>
      <c r="AB44" s="0" t="n">
        <f aca="false">T44*výpočet!eps2/výpočet!eps3*tabulka!U44^2/2*výpočet!eps</f>
        <v>126397566891.836</v>
      </c>
    </row>
    <row r="45" customFormat="false" ht="12.75" hidden="false" customHeight="false" outlineLevel="0" collapsed="false">
      <c r="A45" s="0" t="n">
        <v>2320</v>
      </c>
      <c r="B45" s="0" t="n">
        <f aca="false">64/A45</f>
        <v>0.0275862068965517</v>
      </c>
      <c r="C45" s="0" t="n">
        <f aca="false">A45/výpočet!eps3*výpočet!$E$14</f>
        <v>0.8352</v>
      </c>
      <c r="D45" s="0" t="n">
        <f aca="false">C45*PI()*výpočet!eps3*výpočet!eps3/4</f>
        <v>4.09977841293468E-006</v>
      </c>
      <c r="E45" s="0" t="n">
        <f aca="false">B45*výpočet!eps2/výpočet!eps3*tabulka!C45^2/2*výpočet!eps</f>
        <v>11545.8048</v>
      </c>
      <c r="G45" s="0" t="n">
        <f aca="false">(-2.457*LN((7/N45)^0.9+0.27*eps))^16</f>
        <v>3.88065632756234E+023</v>
      </c>
      <c r="H45" s="0" t="n">
        <f aca="false">(-2.457*LN((7/N45)^0.9+0.27*eps1))^16</f>
        <v>2.25053071342875E+023</v>
      </c>
      <c r="I45" s="0" t="n">
        <f aca="false">(-2.457*LN((7/N45)^0.9+0.27*eps2))^16</f>
        <v>3.00094409863553E+022</v>
      </c>
      <c r="J45" s="0" t="n">
        <f aca="false">(-2.457*LN((7/N45)^0.9+0.27*eps3))^16</f>
        <v>7.33225351684982E+020</v>
      </c>
      <c r="K45" s="0" t="n">
        <f aca="false">(-2.457*LN((7/N45)^0.9+0.27*eps4))^16</f>
        <v>3.93398021996372E+018</v>
      </c>
      <c r="L45" s="0" t="n">
        <f aca="false">(-2.457*LN((7/N45)^0.9+0.27*eps5))^16</f>
        <v>1478786413610060</v>
      </c>
      <c r="M45" s="0" t="n">
        <f aca="false">(37530/N45)^16</f>
        <v>1.01516575998348E-034</v>
      </c>
      <c r="N45" s="0" t="n">
        <v>5000000</v>
      </c>
      <c r="O45" s="0" t="n">
        <f aca="false">8*((8/N45)^12+1/(G45+M45)^1.5)^(1/12)</f>
        <v>0.00900485738612049</v>
      </c>
      <c r="P45" s="0" t="n">
        <f aca="false">8*((8/N45)^12+1/(H45+M45)^1.5)^(1/12)</f>
        <v>0.00963949692130793</v>
      </c>
      <c r="Q45" s="0" t="n">
        <f aca="false">8*((8/H45)^12+1/(I45+M45)^1.5)^(1/12)</f>
        <v>0.012400315893765</v>
      </c>
      <c r="R45" s="0" t="n">
        <f aca="false">8*((8/N45)^12+1/(J45+M45)^1.5)^(1/12)</f>
        <v>0.0197212892516195</v>
      </c>
      <c r="S45" s="0" t="n">
        <f aca="false">8*((8/N45)^12+1/(K45+M45)^1.5)^(1/12)</f>
        <v>0.0379084445997416</v>
      </c>
      <c r="T45" s="0" t="n">
        <f aca="false">8*((8/N45)^12+1/(L45+M45)^1.5)^(1/12)</f>
        <v>0.101590197706546</v>
      </c>
      <c r="U45" s="0" t="n">
        <f aca="false">N45/výpočet!eps3*výpočet!$E$14</f>
        <v>1800</v>
      </c>
      <c r="V45" s="0" t="n">
        <f aca="false">U45*PI()*výpočet!eps3*výpočet!eps3/4</f>
        <v>0.00883572933822129</v>
      </c>
      <c r="W45" s="0" t="n">
        <f aca="false">O45*výpočet!eps2/výpočet!eps3*tabulka!U45^2/2*výpočet!eps</f>
        <v>17505442758.6182</v>
      </c>
      <c r="X45" s="0" t="n">
        <f aca="false">P45*výpočet!eps2/výpočet!eps3*tabulka!U45^2/2*výpočet!eps</f>
        <v>18739182015.0226</v>
      </c>
      <c r="Y45" s="0" t="n">
        <f aca="false">Q45*výpočet!eps2/výpočet!eps3*tabulka!U45^2/2*výpočet!eps</f>
        <v>24106214097.4791</v>
      </c>
      <c r="Z45" s="0" t="n">
        <f aca="false">R45*výpočet!eps2/výpočet!eps3*tabulka!U45^2/2*výpočet!eps</f>
        <v>38338186305.1483</v>
      </c>
      <c r="AA45" s="0" t="n">
        <f aca="false">S45*výpočet!eps2/výpočet!eps3*tabulka!U45^2/2*výpočet!eps</f>
        <v>73694016301.8976</v>
      </c>
      <c r="AB45" s="0" t="n">
        <f aca="false">T45*výpočet!eps2/výpočet!eps3*tabulka!U45^2/2*výpočet!eps</f>
        <v>197491344341.526</v>
      </c>
    </row>
    <row r="46" customFormat="false" ht="12.75" hidden="false" customHeight="false" outlineLevel="0" collapsed="false">
      <c r="G46" s="0" t="n">
        <f aca="false">(-2.457*LN((7/N46)^0.9+0.27*eps))^16</f>
        <v>4.81133466944322E+023</v>
      </c>
      <c r="H46" s="0" t="n">
        <f aca="false">(-2.457*LN((7/N46)^0.9+0.27*eps1))^16</f>
        <v>2.60005880381437E+023</v>
      </c>
      <c r="I46" s="0" t="n">
        <f aca="false">(-2.457*LN((7/N46)^0.9+0.27*eps2))^16</f>
        <v>3.1216105115483E+022</v>
      </c>
      <c r="J46" s="0" t="n">
        <f aca="false">(-2.457*LN((7/N46)^0.9+0.27*eps3))^16</f>
        <v>7.37481459299545E+020</v>
      </c>
      <c r="K46" s="0" t="n">
        <f aca="false">(-2.457*LN((7/N46)^0.9+0.27*eps4))^16</f>
        <v>3.93719116935963E+018</v>
      </c>
      <c r="L46" s="0" t="n">
        <f aca="false">(-2.457*LN((7/N46)^0.9+0.27*eps5))^16</f>
        <v>1478984268221680</v>
      </c>
      <c r="M46" s="0" t="n">
        <f aca="false">(37530/N46)^16</f>
        <v>5.49081769346205E-036</v>
      </c>
      <c r="N46" s="0" t="n">
        <v>6000000</v>
      </c>
      <c r="O46" s="0" t="n">
        <f aca="false">8*((8/N46)^12+1/(G46+M46)^1.5)^(1/12)</f>
        <v>0.00876610747924514</v>
      </c>
      <c r="P46" s="0" t="n">
        <f aca="false">8*((8/N46)^12+1/(H46+M46)^1.5)^(1/12)</f>
        <v>0.00946710275021057</v>
      </c>
      <c r="Q46" s="0" t="n">
        <f aca="false">8*((8/H46)^12+1/(I46+M46)^1.5)^(1/12)</f>
        <v>0.0123393603624494</v>
      </c>
      <c r="R46" s="0" t="n">
        <f aca="false">8*((8/N46)^12+1/(J46+M46)^1.5)^(1/12)</f>
        <v>0.0197070264143204</v>
      </c>
      <c r="S46" s="0" t="n">
        <f aca="false">8*((8/N46)^12+1/(K46+M46)^1.5)^(1/12)</f>
        <v>0.0379045787235159</v>
      </c>
      <c r="T46" s="0" t="n">
        <f aca="false">8*((8/N46)^12+1/(L46+M46)^1.5)^(1/12)</f>
        <v>0.101588498798548</v>
      </c>
      <c r="U46" s="0" t="n">
        <f aca="false">N46/výpočet!eps3*výpočet!$E$14</f>
        <v>2160</v>
      </c>
      <c r="V46" s="0" t="n">
        <f aca="false">U46*PI()*výpočet!eps3*výpočet!eps3/4</f>
        <v>0.0106028752058656</v>
      </c>
      <c r="W46" s="0" t="n">
        <f aca="false">O46*výpočet!eps2/výpočet!eps3*tabulka!U46^2/2*výpočet!eps</f>
        <v>24539490633.0997</v>
      </c>
      <c r="X46" s="0" t="n">
        <f aca="false">P46*výpočet!eps2/výpočet!eps3*tabulka!U46^2/2*výpočet!eps</f>
        <v>26501828754.8295</v>
      </c>
      <c r="Y46" s="0" t="n">
        <f aca="false">Q46*výpočet!eps2/výpočet!eps3*tabulka!U46^2/2*výpočet!eps</f>
        <v>34542311824.2263</v>
      </c>
      <c r="Z46" s="0" t="n">
        <f aca="false">R46*výpočet!eps2/výpočet!eps3*tabulka!U46^2/2*výpočet!eps</f>
        <v>55167061463.192</v>
      </c>
      <c r="AA46" s="0" t="n">
        <f aca="false">S46*výpočet!eps2/výpočet!eps3*tabulka!U46^2/2*výpočet!eps</f>
        <v>106108561495.462</v>
      </c>
      <c r="AB46" s="0" t="n">
        <f aca="false">T46*výpočet!eps2/výpočet!eps3*tabulka!U46^2/2*výpočet!eps</f>
        <v>284382779996.703</v>
      </c>
    </row>
    <row r="47" customFormat="false" ht="12.75" hidden="false" customHeight="false" outlineLevel="0" collapsed="false">
      <c r="G47" s="0" t="n">
        <f aca="false">(-2.457*LN((7/N47)^0.9+0.27*eps))^16</f>
        <v>5.75749646570139E+023</v>
      </c>
      <c r="H47" s="0" t="n">
        <f aca="false">(-2.457*LN((7/N47)^0.9+0.27*eps1))^16</f>
        <v>2.91545129333981E+023</v>
      </c>
      <c r="I47" s="0" t="n">
        <f aca="false">(-2.457*LN((7/N47)^0.9+0.27*eps2))^16</f>
        <v>3.21416871490609E+022</v>
      </c>
      <c r="J47" s="0" t="n">
        <f aca="false">(-2.457*LN((7/N47)^0.9+0.27*eps3))^16</f>
        <v>7.40595846159183E+020</v>
      </c>
      <c r="K47" s="0" t="n">
        <f aca="false">(-2.457*LN((7/N47)^0.9+0.27*eps4))^16</f>
        <v>3.9395259399005E+018</v>
      </c>
      <c r="L47" s="0" t="n">
        <f aca="false">(-2.457*LN((7/N47)^0.9+0.27*eps5))^16</f>
        <v>1479128020735570</v>
      </c>
      <c r="M47" s="0" t="n">
        <f aca="false">(37530/N47)^16</f>
        <v>4.66109967720685E-037</v>
      </c>
      <c r="N47" s="0" t="n">
        <v>7000000</v>
      </c>
      <c r="O47" s="0" t="n">
        <f aca="false">8*((8/N47)^12+1/(G47+M47)^1.5)^(1/12)</f>
        <v>0.00857157791085009</v>
      </c>
      <c r="P47" s="0" t="n">
        <f aca="false">8*((8/N47)^12+1/(H47+M47)^1.5)^(1/12)</f>
        <v>0.00933258089743325</v>
      </c>
      <c r="Q47" s="0" t="n">
        <f aca="false">8*((8/H47)^12+1/(I47+M47)^1.5)^(1/12)</f>
        <v>0.0122943735156239</v>
      </c>
      <c r="R47" s="0" t="n">
        <f aca="false">8*((8/N47)^12+1/(J47+M47)^1.5)^(1/12)</f>
        <v>0.019696648196555</v>
      </c>
      <c r="S47" s="0" t="n">
        <f aca="false">8*((8/N47)^12+1/(K47+M47)^1.5)^(1/12)</f>
        <v>0.0379017699639722</v>
      </c>
      <c r="T47" s="0" t="n">
        <f aca="false">8*((8/N47)^12+1/(L47+M47)^1.5)^(1/12)</f>
        <v>0.101587264606607</v>
      </c>
      <c r="U47" s="0" t="n">
        <f aca="false">N47/výpočet!eps3*výpočet!$E$14</f>
        <v>2520</v>
      </c>
      <c r="V47" s="0" t="n">
        <f aca="false">U47*PI()*výpočet!eps3*výpočet!eps3/4</f>
        <v>0.0123700210735098</v>
      </c>
      <c r="W47" s="0" t="n">
        <f aca="false">O47*výpočet!eps2/výpočet!eps3*tabulka!U47^2/2*výpočet!eps</f>
        <v>32659769019.0374</v>
      </c>
      <c r="X47" s="0" t="n">
        <f aca="false">P47*výpočet!eps2/výpočet!eps3*tabulka!U47^2/2*výpočet!eps</f>
        <v>35559373038.6361</v>
      </c>
      <c r="Y47" s="0" t="n">
        <f aca="false">Q47*výpočet!eps2/výpočet!eps3*tabulka!U47^2/2*výpočet!eps</f>
        <v>46844513744.1708</v>
      </c>
      <c r="Z47" s="0" t="n">
        <f aca="false">R47*výpočet!eps2/výpočet!eps3*tabulka!U47^2/2*výpočet!eps</f>
        <v>75048956824.4415</v>
      </c>
      <c r="AA47" s="0" t="n">
        <f aca="false">S47*výpočet!eps2/výpočet!eps3*tabulka!U47^2/2*výpočet!eps</f>
        <v>144414839987.526</v>
      </c>
      <c r="AB47" s="0" t="n">
        <f aca="false">T47*výpočet!eps2/výpočet!eps3*tabulka!U47^2/2*výpočet!eps</f>
        <v>387071859094.68</v>
      </c>
    </row>
    <row r="48" customFormat="false" ht="12.75" hidden="false" customHeight="false" outlineLevel="0" collapsed="false">
      <c r="G48" s="0" t="n">
        <f aca="false">(-2.457*LN((7/N48)^0.9+0.27*eps))^16</f>
        <v>6.71541321198171E+023</v>
      </c>
      <c r="H48" s="0" t="n">
        <f aca="false">(-2.457*LN((7/N48)^0.9+0.27*eps1))^16</f>
        <v>3.2012830712054E+023</v>
      </c>
      <c r="I48" s="0" t="n">
        <f aca="false">(-2.457*LN((7/N48)^0.9+0.27*eps2))^16</f>
        <v>3.28754911436421E+022</v>
      </c>
      <c r="J48" s="0" t="n">
        <f aca="false">(-2.457*LN((7/N48)^0.9+0.27*eps3))^16</f>
        <v>7.42978381982068E+020</v>
      </c>
      <c r="K48" s="0" t="n">
        <f aca="false">(-2.457*LN((7/N48)^0.9+0.27*eps4))^16</f>
        <v>3.94130368337688E+018</v>
      </c>
      <c r="L48" s="0" t="n">
        <f aca="false">(-2.457*LN((7/N48)^0.9+0.27*eps5))^16</f>
        <v>1479237413163280</v>
      </c>
      <c r="M48" s="0" t="n">
        <f aca="false">(37530/N48)^16</f>
        <v>5.50322461203496E-038</v>
      </c>
      <c r="N48" s="0" t="n">
        <v>8000000</v>
      </c>
      <c r="O48" s="0" t="n">
        <f aca="false">8*((8/N48)^12+1/(G48+M48)^1.5)^(1/12)</f>
        <v>0.0084082553906671</v>
      </c>
      <c r="P48" s="0" t="n">
        <f aca="false">8*((8/N48)^12+1/(H48+M48)^1.5)^(1/12)</f>
        <v>0.00922411008160719</v>
      </c>
      <c r="Q48" s="0" t="n">
        <f aca="false">8*((8/H48)^12+1/(I48+M48)^1.5)^(1/12)</f>
        <v>0.012259731414294</v>
      </c>
      <c r="R48" s="0" t="n">
        <f aca="false">8*((8/N48)^12+1/(J48+M48)^1.5)^(1/12)</f>
        <v>0.0196887418528479</v>
      </c>
      <c r="S48" s="0" t="n">
        <f aca="false">8*((8/N48)^12+1/(K48+M48)^1.5)^(1/12)</f>
        <v>0.0378996325708051</v>
      </c>
      <c r="T48" s="0" t="n">
        <f aca="false">8*((8/N48)^12+1/(L48+M48)^1.5)^(1/12)</f>
        <v>0.101586325504729</v>
      </c>
      <c r="U48" s="0" t="n">
        <f aca="false">N48/výpočet!eps3*výpočet!$E$14</f>
        <v>2880</v>
      </c>
      <c r="V48" s="0" t="n">
        <f aca="false">U48*PI()*výpočet!eps3*výpočet!eps3/4</f>
        <v>0.0141371669411541</v>
      </c>
      <c r="W48" s="0" t="n">
        <f aca="false">O48*výpočet!eps2/výpočet!eps3*tabulka!U48^2/2*výpočet!eps</f>
        <v>41844860107.4095</v>
      </c>
      <c r="X48" s="0" t="n">
        <f aca="false">P48*výpočet!eps2/výpočet!eps3*tabulka!U48^2/2*výpočet!eps</f>
        <v>45905075196.5296</v>
      </c>
      <c r="Y48" s="0" t="n">
        <f aca="false">Q48*výpočet!eps2/výpočet!eps3*tabulka!U48^2/2*výpočet!eps</f>
        <v>61012269745.6319</v>
      </c>
      <c r="Z48" s="0" t="n">
        <f aca="false">R48*výpočet!eps2/výpočet!eps3*tabulka!U48^2/2*výpočet!eps</f>
        <v>97983780254.557</v>
      </c>
      <c r="AA48" s="0" t="n">
        <f aca="false">S48*výpočet!eps2/výpočet!eps3*tabulka!U48^2/2*výpočet!eps</f>
        <v>188612827437.171</v>
      </c>
      <c r="AB48" s="0" t="n">
        <f aca="false">T48*výpočet!eps2/výpočet!eps3*tabulka!U48^2/2*výpočet!eps</f>
        <v>505558570959.856</v>
      </c>
    </row>
    <row r="49" customFormat="false" ht="12.75" hidden="false" customHeight="false" outlineLevel="0" collapsed="false">
      <c r="G49" s="0" t="n">
        <f aca="false">(-2.457*LN((7/N49)^0.9+0.27*eps))^16</f>
        <v>7.68245458368072E+023</v>
      </c>
      <c r="H49" s="0" t="n">
        <f aca="false">(-2.457*LN((7/N49)^0.9+0.27*eps1))^16</f>
        <v>3.46146340421052E+023</v>
      </c>
      <c r="I49" s="0" t="n">
        <f aca="false">(-2.457*LN((7/N49)^0.9+0.27*eps2))^16</f>
        <v>3.3472369768504E+022</v>
      </c>
      <c r="J49" s="0" t="n">
        <f aca="false">(-2.457*LN((7/N49)^0.9+0.27*eps3))^16</f>
        <v>7.44862789937292E+020</v>
      </c>
      <c r="K49" s="0" t="n">
        <f aca="false">(-2.457*LN((7/N49)^0.9+0.27*eps4))^16</f>
        <v>3.94270463896539E+018</v>
      </c>
      <c r="L49" s="0" t="n">
        <f aca="false">(-2.457*LN((7/N49)^0.9+0.27*eps5))^16</f>
        <v>1479323581361060</v>
      </c>
      <c r="M49" s="0" t="n">
        <f aca="false">(37530/N49)^16</f>
        <v>8.35943412179359E-039</v>
      </c>
      <c r="N49" s="0" t="n">
        <v>9000000</v>
      </c>
      <c r="O49" s="0" t="n">
        <f aca="false">8*((8/N49)^12+1/(G49+M49)^1.5)^(1/12)</f>
        <v>0.00826803843443551</v>
      </c>
      <c r="P49" s="0" t="n">
        <f aca="false">8*((8/N49)^12+1/(H49+M49)^1.5)^(1/12)</f>
        <v>0.00913445244047175</v>
      </c>
      <c r="Q49" s="0" t="n">
        <f aca="false">8*((8/H49)^12+1/(I49+M49)^1.5)^(1/12)</f>
        <v>0.0122321889062377</v>
      </c>
      <c r="R49" s="0" t="n">
        <f aca="false">8*((8/N49)^12+1/(J49+M49)^1.5)^(1/12)</f>
        <v>0.0196825086995551</v>
      </c>
      <c r="S49" s="0" t="n">
        <f aca="false">8*((8/N49)^12+1/(K49+M49)^1.5)^(1/12)</f>
        <v>0.037897948956294</v>
      </c>
      <c r="T49" s="0" t="n">
        <f aca="false">8*((8/N49)^12+1/(L49+M49)^1.5)^(1/12)</f>
        <v>0.101585585831055</v>
      </c>
      <c r="U49" s="0" t="n">
        <f aca="false">N49/výpočet!eps3*výpočet!$E$14</f>
        <v>3240</v>
      </c>
      <c r="V49" s="0" t="n">
        <f aca="false">U49*PI()*výpočet!eps3*výpočet!eps3/4</f>
        <v>0.0159043128087983</v>
      </c>
      <c r="W49" s="0" t="n">
        <f aca="false">O49*výpočet!eps2/výpočet!eps3*tabulka!U49^2/2*výpočet!eps</f>
        <v>52076736161.5981</v>
      </c>
      <c r="X49" s="0" t="n">
        <f aca="false">P49*výpočet!eps2/výpočet!eps3*tabulka!U49^2/2*výpočet!eps</f>
        <v>57533896763.4577</v>
      </c>
      <c r="Y49" s="0" t="n">
        <f aca="false">Q49*výpočet!eps2/výpočet!eps3*tabulka!U49^2/2*výpočet!eps</f>
        <v>77045175757.2726</v>
      </c>
      <c r="Z49" s="0" t="n">
        <f aca="false">R49*výpočet!eps2/výpočet!eps3*tabulka!U49^2/2*výpočet!eps</f>
        <v>123971461994.67</v>
      </c>
      <c r="AA49" s="0" t="n">
        <f aca="false">S49*výpočet!eps2/výpočet!eps3*tabulka!U49^2/2*výpočet!eps</f>
        <v>238702505378.155</v>
      </c>
      <c r="AB49" s="0" t="n">
        <f aca="false">T49*výpočet!eps2/výpočet!eps3*tabulka!U49^2/2*výpočet!eps</f>
        <v>639842907492.052</v>
      </c>
    </row>
    <row r="50" customFormat="false" ht="12.75" hidden="false" customHeight="false" outlineLevel="0" collapsed="false">
      <c r="G50" s="0" t="n">
        <f aca="false">(-2.457*LN((7/N50)^0.9+0.27*eps))^16</f>
        <v>8.65669081965334E+023</v>
      </c>
      <c r="H50" s="0" t="n">
        <f aca="false">(-2.457*LN((7/N50)^0.9+0.27*eps1))^16</f>
        <v>3.69929430389039E+023</v>
      </c>
      <c r="I50" s="0" t="n">
        <f aca="false">(-2.457*LN((7/N50)^0.9+0.27*eps2))^16</f>
        <v>3.39679363495489E+022</v>
      </c>
      <c r="J50" s="0" t="n">
        <f aca="false">(-2.457*LN((7/N50)^0.9+0.27*eps3))^16</f>
        <v>7.46392340065455E+020</v>
      </c>
      <c r="K50" s="0" t="n">
        <f aca="false">(-2.457*LN((7/N50)^0.9+0.27*eps4))^16</f>
        <v>3.94383847920074E+018</v>
      </c>
      <c r="L50" s="0" t="n">
        <f aca="false">(-2.457*LN((7/N50)^0.9+0.27*eps5))^16</f>
        <v>1479393295142620</v>
      </c>
      <c r="M50" s="0" t="n">
        <f aca="false">(37530/N50)^16</f>
        <v>1.54902001950605E-039</v>
      </c>
      <c r="N50" s="0" t="n">
        <v>10000000</v>
      </c>
      <c r="O50" s="0" t="n">
        <f aca="false">8*((8/N50)^12+1/(G50+M50)^1.5)^(1/12)</f>
        <v>0.0081455609684149</v>
      </c>
      <c r="P50" s="0" t="n">
        <f aca="false">8*((8/N50)^12+1/(H50+M50)^1.5)^(1/12)</f>
        <v>0.00905889292795739</v>
      </c>
      <c r="Q50" s="0" t="n">
        <f aca="false">8*((8/H50)^12+1/(I50+M50)^1.5)^(1/12)</f>
        <v>0.012209737909541</v>
      </c>
      <c r="R50" s="0" t="n">
        <f aca="false">8*((8/N50)^12+1/(J50+M50)^1.5)^(1/12)</f>
        <v>0.0196774623573544</v>
      </c>
      <c r="S50" s="0" t="n">
        <f aca="false">8*((8/N50)^12+1/(K50+M50)^1.5)^(1/12)</f>
        <v>0.0378965868434265</v>
      </c>
      <c r="T50" s="0" t="n">
        <f aca="false">8*((8/N50)^12+1/(L50+M50)^1.5)^(1/12)</f>
        <v>0.10158498743868</v>
      </c>
      <c r="U50" s="0" t="n">
        <f aca="false">N50/výpočet!eps3*výpočet!$E$14</f>
        <v>3600</v>
      </c>
      <c r="V50" s="0" t="n">
        <f aca="false">U50*PI()*výpočet!eps3*výpočet!eps3/4</f>
        <v>0.0176714586764426</v>
      </c>
      <c r="W50" s="0" t="n">
        <f aca="false">O50*výpočet!eps2/výpočet!eps3*tabulka!U50^2/2*výpočet!eps</f>
        <v>63339882090.3942</v>
      </c>
      <c r="X50" s="0" t="n">
        <f aca="false">P50*výpočet!eps2/výpočet!eps3*tabulka!U50^2/2*výpočet!eps</f>
        <v>70441951407.7967</v>
      </c>
      <c r="Y50" s="0" t="n">
        <f aca="false">Q50*výpočet!eps2/výpočet!eps3*tabulka!U50^2/2*výpočet!eps</f>
        <v>94942921984.5907</v>
      </c>
      <c r="Z50" s="0" t="n">
        <f aca="false">R50*výpočet!eps2/výpočet!eps3*tabulka!U50^2/2*výpočet!eps</f>
        <v>153011947290.788</v>
      </c>
      <c r="AA50" s="0" t="n">
        <f aca="false">S50*výpočet!eps2/výpočet!eps3*tabulka!U50^2/2*výpočet!eps</f>
        <v>294683859294.484</v>
      </c>
      <c r="AB50" s="0" t="n">
        <f aca="false">T50*výpočet!eps2/výpočet!eps3*tabulka!U50^2/2*výpočet!eps</f>
        <v>789924862323.17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2:53:49Z</dcterms:created>
  <dc:creator>ric01</dc:creator>
  <dc:description/>
  <dc:language>en-US</dc:language>
  <cp:lastModifiedBy>dra10</cp:lastModifiedBy>
  <cp:lastPrinted>2007-06-25T05:20:59Z</cp:lastPrinted>
  <dcterms:modified xsi:type="dcterms:W3CDTF">2007-11-26T21:44:49Z</dcterms:modified>
  <cp:revision>0</cp:revision>
  <dc:subject/>
  <dc:title/>
</cp:coreProperties>
</file>